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ZAJEDNICA ŠPORTSKIH UDRUGA GRADA VUKOVARA</t>
  </si>
  <si>
    <t xml:space="preserve">VUKOVAR</t>
  </si>
  <si>
    <t xml:space="preserve">TRG DRAŽENA PETROVIĆA 2</t>
  </si>
  <si>
    <t xml:space="preserve">16000438</t>
  </si>
  <si>
    <t xml:space="preserve">30610225045</t>
  </si>
  <si>
    <t xml:space="preserve">HR7825000091102068327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STRUČNI KADAR (PLAĆE I DOPRINOSI)</t>
  </si>
  <si>
    <t xml:space="preserve">MATERIJALNI RASHODI UKUPNO (2.1.+2.2.+2.3.+2.4.+2.5.) </t>
  </si>
  <si>
    <t xml:space="preserve">2.1.</t>
  </si>
  <si>
    <t xml:space="preserve">NAKNADE TROŠKOVA ZAPOSLENIMA I SPORTAŠIMA</t>
  </si>
  <si>
    <t xml:space="preserve">2.2.</t>
  </si>
  <si>
    <t xml:space="preserve">IZDACI ZA NAKNADE OSOBAMA IZVAN RADNOG ODNOSA (SLUŽBENE OSOBE)</t>
  </si>
  <si>
    <t xml:space="preserve">2.3.</t>
  </si>
  <si>
    <t xml:space="preserve">RASHODI ZA PRIJEVOZ</t>
  </si>
  <si>
    <t xml:space="preserve">2.4.</t>
  </si>
  <si>
    <t xml:space="preserve">RASHODI ZA SMJEŠTAJ</t>
  </si>
  <si>
    <t xml:space="preserve">2.5.</t>
  </si>
  <si>
    <t xml:space="preserve">RASHODI ZA REPREZENTACIJU</t>
  </si>
  <si>
    <t xml:space="preserve">RASHODI ZA MATERIJAL I ENERGIJU</t>
  </si>
  <si>
    <t xml:space="preserve">4.</t>
  </si>
  <si>
    <t xml:space="preserve">RASHODI ZA USLUGE (KNJIGOVODSTVO, PLATNI PROMET, PROMIDŽBA…)</t>
  </si>
  <si>
    <t xml:space="preserve">5.</t>
  </si>
  <si>
    <t xml:space="preserve">NABAVLJENA NEFINANCIJSKA IMOVINA (OPREMA, REKVIZITI)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9"/>
  <sheetViews>
    <sheetView showFormulas="false" showGridLines="false" showRowColHeaders="fals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3" activeCellId="0" sqref="J5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32010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0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1</v>
      </c>
    </row>
    <row r="32" customFormat="false" ht="15" hidden="false" customHeight="true" outlineLevel="0" collapsed="false">
      <c r="B32" s="31" t="s">
        <v>22</v>
      </c>
      <c r="C32" s="32" t="s">
        <v>23</v>
      </c>
      <c r="D32" s="32"/>
      <c r="E32" s="32"/>
      <c r="F32" s="32"/>
      <c r="G32" s="32"/>
      <c r="H32" s="32"/>
      <c r="I32" s="32"/>
      <c r="J32" s="33" t="s">
        <v>24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5</v>
      </c>
      <c r="C34" s="38" t="s">
        <v>26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7</v>
      </c>
      <c r="C35" s="41" t="s">
        <v>28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9</v>
      </c>
      <c r="C36" s="41" t="s">
        <v>30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1</v>
      </c>
      <c r="C37" s="45" t="s">
        <v>32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3</v>
      </c>
      <c r="C38" s="47" t="s">
        <v>34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7</v>
      </c>
      <c r="C39" s="49" t="s">
        <v>35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6</v>
      </c>
      <c r="C40" s="52" t="s">
        <v>37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7</v>
      </c>
      <c r="C41" s="55" t="s">
        <v>38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9</v>
      </c>
      <c r="C42" s="55" t="s">
        <v>39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40</v>
      </c>
      <c r="C43" s="55" t="s">
        <v>41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42</v>
      </c>
      <c r="C44" s="55" t="s">
        <v>43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44</v>
      </c>
      <c r="C45" s="55" t="s">
        <v>45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6</v>
      </c>
      <c r="C46" s="55" t="s">
        <v>47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8</v>
      </c>
      <c r="C47" s="55" t="s">
        <v>49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31</v>
      </c>
      <c r="C48" s="55" t="s">
        <v>50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1</v>
      </c>
      <c r="C49" s="55" t="s">
        <v>52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3</v>
      </c>
      <c r="C50" s="55" t="s">
        <v>54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55</v>
      </c>
      <c r="C51" s="55" t="s">
        <v>56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7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8</v>
      </c>
      <c r="C53" s="62" t="s">
        <v>59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0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2</v>
      </c>
      <c r="C57" s="71" t="s">
        <v>61</v>
      </c>
      <c r="D57" s="71"/>
      <c r="E57" s="71"/>
      <c r="F57" s="71"/>
      <c r="G57" s="71"/>
      <c r="H57" s="71"/>
      <c r="I57" s="71"/>
      <c r="J57" s="72" t="s">
        <v>24</v>
      </c>
    </row>
    <row r="58" customFormat="false" ht="15.75" hidden="false" customHeight="true" outlineLevel="0" collapsed="false">
      <c r="B58" s="73" t="s">
        <v>27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9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1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1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62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63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64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65</v>
      </c>
      <c r="J76" s="97"/>
    </row>
    <row r="77" customFormat="false" ht="15" hidden="false" customHeight="false" outlineLevel="0" collapsed="false">
      <c r="B77" s="98" t="s">
        <v>66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7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8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9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70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71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72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73</v>
      </c>
      <c r="C90" s="111" t="s">
        <v>74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  <row r="109" customFormat="false" ht="15" hidden="false" customHeight="false" outlineLevel="0" collapsed="false"/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ado Markovic</cp:lastModifiedBy>
  <cp:lastPrinted>2019-03-08T12:15:36Z</cp:lastPrinted>
  <dcterms:modified xsi:type="dcterms:W3CDTF">2019-03-08T12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