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Grad Vukovar</t>
  </si>
  <si>
    <t xml:space="preserve">Vukovar</t>
  </si>
  <si>
    <t xml:space="preserve">Dr. Franje Tuđmana 1</t>
  </si>
  <si>
    <t xml:space="preserve">2974142</t>
  </si>
  <si>
    <t xml:space="preserve">50041264710</t>
  </si>
  <si>
    <t xml:space="preserve">HR7525000091851800005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:J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200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4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5</v>
      </c>
      <c r="J76" s="97"/>
    </row>
    <row r="77" customFormat="false" ht="15" hidden="false" customHeight="false" outlineLevel="0" collapsed="false">
      <c r="B77" s="98" t="s">
        <v>66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7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8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9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0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1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2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3</v>
      </c>
      <c r="C90" s="111" t="s">
        <v>74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itrović Siniša</cp:lastModifiedBy>
  <cp:lastPrinted>2016-01-13T10:03:45Z</cp:lastPrinted>
  <dcterms:modified xsi:type="dcterms:W3CDTF">2017-02-17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