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govori 01.01.2018.-02.01.2021." sheetId="1" state="visible" r:id="rId2"/>
    <sheet name="Ugovori 02.01.2021.-31.12.2021." sheetId="2" state="visible" r:id="rId3"/>
    <sheet name="Ugovori 01.01.2022.-31.12.2022." sheetId="3" state="visible" r:id="rId4"/>
    <sheet name="Ugovori 01.01.2023.-29.12.2023." sheetId="4" state="visible" r:id="rId5"/>
  </sheets>
  <definedNames>
    <definedName function="false" hidden="false" localSheetId="0" name="_xlnm.Print_Area" vbProcedure="false">'Ugovori 01.01.2018.-02.01.2021.'!$A$1:$P$297</definedName>
    <definedName function="false" hidden="false" localSheetId="1" name="_xlnm.Print_Area" vbProcedure="false">'Ugovori 02.01.2021.-31.12.2021.'!$A$1:$R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6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postao obveznik PD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1</xdr:row>
                <xdr:rowOff>16</xdr:rowOff>
              </xdr:from>
              <xdr:to>
                <xdr:col>13</xdr:col>
                <xdr:colOff>10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94" uniqueCount="3116">
  <si>
    <t xml:space="preserve">GRAD VUKOVAR</t>
  </si>
  <si>
    <t xml:space="preserve">Registar sklopljenih ugovora/narudžbenica i okvirnih sporazuma od 01.01.2018. godine do 02.01.2021. godine
Ažurirano 29.12.2023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Evidencijski broj nabave</t>
  </si>
  <si>
    <t xml:space="preserve">Predmet nabave</t>
  </si>
  <si>
    <t xml:space="preserve">CPV</t>
  </si>
  <si>
    <t xml:space="preserve">Broj objave iz EOJN RH</t>
  </si>
  <si>
    <t xml:space="preserve">Vrsta postupka </t>
  </si>
  <si>
    <t xml:space="preserve">Naziv i OIB ugovaratelja</t>
  </si>
  <si>
    <t xml:space="preserve">Naziv i OIB podugovaratelja</t>
  </si>
  <si>
    <t xml:space="preserve">Datum sklapanja</t>
  </si>
  <si>
    <t xml:space="preserve">Rok na koji je sklopljen</t>
  </si>
  <si>
    <t xml:space="preserve">Iznos bez PDV-a</t>
  </si>
  <si>
    <t xml:space="preserve">Iznos PDV-a</t>
  </si>
  <si>
    <t xml:space="preserve">Ukupni iznos s PDV-om (kn)</t>
  </si>
  <si>
    <t xml:space="preserve">Datum izvršenja</t>
  </si>
  <si>
    <t xml:space="preserve">Ukupni isplaćeni iznos s PDV-om (kn)</t>
  </si>
  <si>
    <t xml:space="preserve">Obrazloženja</t>
  </si>
  <si>
    <t xml:space="preserve">Napomena</t>
  </si>
  <si>
    <t xml:space="preserve">BN-5/17-106</t>
  </si>
  <si>
    <t xml:space="preserve">Izrada analitičke podloge za donošenje novog zakona o razvoju grada Vukovara</t>
  </si>
  <si>
    <t xml:space="preserve">79000000</t>
  </si>
  <si>
    <t xml:space="preserve">Jednostavna nabava</t>
  </si>
  <si>
    <t xml:space="preserve">Institut za razvoj i međunarodne odnose 31120185175</t>
  </si>
  <si>
    <t xml:space="preserve">120 dana</t>
  </si>
  <si>
    <t xml:space="preserve">Ostatak ugovorenog iznosa će biti isplaćen po odobrenju Zakona o razvoju grada Vukovara</t>
  </si>
  <si>
    <t xml:space="preserve">JeN-7/18-55</t>
  </si>
  <si>
    <t xml:space="preserve">Održavanje semafora</t>
  </si>
  <si>
    <t xml:space="preserve">50232000</t>
  </si>
  <si>
    <t xml:space="preserve">ELEKTROMODUL-PROMET d.o.o. 21439881786</t>
  </si>
  <si>
    <t xml:space="preserve">MV-17-12</t>
  </si>
  <si>
    <t xml:space="preserve">Pojačano održavanje nerazvrstanih cesta na području grada Vukovara-ulica Stjepana Filipovića</t>
  </si>
  <si>
    <t xml:space="preserve">45233140-2 </t>
  </si>
  <si>
    <t xml:space="preserve">2018/S 0F3-0001949</t>
  </si>
  <si>
    <t xml:space="preserve">Otvoreni postupak </t>
  </si>
  <si>
    <t xml:space="preserve">Komunalac d.o.o., Vukovar 83101904488</t>
  </si>
  <si>
    <t xml:space="preserve">2 mjeseca od uvođenja u posao</t>
  </si>
  <si>
    <t xml:space="preserve">Aneks Ugovora-produljen rok izvođenja do 15.05.2018.</t>
  </si>
  <si>
    <t xml:space="preserve">JeN-1/18-2</t>
  </si>
  <si>
    <t xml:space="preserve">Usluge prevođenja materijala za sjednice Gradskog vijeća Grada Vukovara na jezik i pismo srpske nacionalne manjine</t>
  </si>
  <si>
    <t xml:space="preserve">79530000</t>
  </si>
  <si>
    <t xml:space="preserve">Lumino j.d.o.o. 65001129155</t>
  </si>
  <si>
    <t xml:space="preserve">JeN-8/18-48</t>
  </si>
  <si>
    <t xml:space="preserve">Održavanje Spomen obilježja u gradu Vukovaru</t>
  </si>
  <si>
    <t xml:space="preserve">77300000</t>
  </si>
  <si>
    <t xml:space="preserve">Eko Vukovarska zadruga 4215957590</t>
  </si>
  <si>
    <t xml:space="preserve"> 152.225,00</t>
  </si>
  <si>
    <t xml:space="preserve">JeN-3/18-22</t>
  </si>
  <si>
    <t xml:space="preserve">Vukovar - luka umjetnosti: martketinška kampanja VukovArt 2018.</t>
  </si>
  <si>
    <t xml:space="preserve">79342000-3</t>
  </si>
  <si>
    <t xml:space="preserve">Udruga Lima; 76740719940</t>
  </si>
  <si>
    <t xml:space="preserve">JeN-1/18-62</t>
  </si>
  <si>
    <t xml:space="preserve">Revizija plaća gradskih poduzeća i ustanova</t>
  </si>
  <si>
    <t xml:space="preserve">79212000-3</t>
  </si>
  <si>
    <t xml:space="preserve">Revizija i porezno savjetovanje d.o.o.; 01069314155</t>
  </si>
  <si>
    <t xml:space="preserve">60 dana</t>
  </si>
  <si>
    <t xml:space="preserve">Aneks Ugovora-produljen rok izvršenja do 15.05.2018.</t>
  </si>
  <si>
    <t xml:space="preserve">JeN-5/18-56</t>
  </si>
  <si>
    <t xml:space="preserve">Provođenje edukacije za poduzetnike</t>
  </si>
  <si>
    <t xml:space="preserve">80500000-9</t>
  </si>
  <si>
    <t xml:space="preserve">Udruga Zagrebinfo; 88015001979</t>
  </si>
  <si>
    <t xml:space="preserve">JeN-1/18-57</t>
  </si>
  <si>
    <t xml:space="preserve">Zastave</t>
  </si>
  <si>
    <t xml:space="preserve">35821000-5</t>
  </si>
  <si>
    <t xml:space="preserve">Tintex d.o.o., 69341628369</t>
  </si>
  <si>
    <t xml:space="preserve">30 dana</t>
  </si>
  <si>
    <t xml:space="preserve">JeN-3/18-63</t>
  </si>
  <si>
    <t xml:space="preserve">Promidžba i vidljivost Projekta "Pokloni mi osmijeh"</t>
  </si>
  <si>
    <t xml:space="preserve">79342200-5</t>
  </si>
  <si>
    <t xml:space="preserve">Grafički obrt Borovo Graf, vl. Branislav Hegeduš; 66485761923</t>
  </si>
  <si>
    <t xml:space="preserve">6 mjeseci</t>
  </si>
  <si>
    <t xml:space="preserve">JeN-7/18-74</t>
  </si>
  <si>
    <t xml:space="preserve">Izmještanje i zbrinjavanje broda TB-60</t>
  </si>
  <si>
    <t xml:space="preserve">50241000-6</t>
  </si>
  <si>
    <t xml:space="preserve">Rasnek d.o.o., Kolodvorska 44 Vukovar, OIB: 39132781400</t>
  </si>
  <si>
    <t xml:space="preserve">4 mjeseca</t>
  </si>
  <si>
    <t xml:space="preserve">JeN-7/18-41</t>
  </si>
  <si>
    <t xml:space="preserve">Izrada glavnog projekta energetske obnove zgrade na adresi Kralja zvonimira 33, Vukovar (Vrtić Borovo naselje)</t>
  </si>
  <si>
    <t xml:space="preserve">71000000-8</t>
  </si>
  <si>
    <t xml:space="preserve">Ekološki centar d.o.o.; 20682358696</t>
  </si>
  <si>
    <t xml:space="preserve">JeN-5/18-77</t>
  </si>
  <si>
    <t xml:space="preserve">Unutarnje čišćenje i održavanje zajedničkih prostorija BIC Vukovar</t>
  </si>
  <si>
    <t xml:space="preserve">90911200-8</t>
  </si>
  <si>
    <t xml:space="preserve">Betonica d.o.o.; 14026813657</t>
  </si>
  <si>
    <t xml:space="preserve">12 mjeseci</t>
  </si>
  <si>
    <t xml:space="preserve">JeN-8/18-52</t>
  </si>
  <si>
    <t xml:space="preserve">Edukacija za turističke vodiče</t>
  </si>
  <si>
    <t xml:space="preserve">80000000-4</t>
  </si>
  <si>
    <t xml:space="preserve">Sveučilište J.J. Strossmayera u osijeku,Ekonomski fakultet u Osijeku,  52778515544</t>
  </si>
  <si>
    <t xml:space="preserve">JeN-8/18-71</t>
  </si>
  <si>
    <t xml:space="preserve">Usluge održavanja Park šume Adica</t>
  </si>
  <si>
    <t xml:space="preserve">77300000-3 </t>
  </si>
  <si>
    <t xml:space="preserve">Eko Vukovarska zadruga 42159537590</t>
  </si>
  <si>
    <t xml:space="preserve">JeN-3/18-21</t>
  </si>
  <si>
    <t xml:space="preserve">Vukovar - luka umjetnosti, usluga pripreme i organizacije projekta</t>
  </si>
  <si>
    <t xml:space="preserve">79952000-2</t>
  </si>
  <si>
    <t xml:space="preserve">Val kulture d.o.o.; 18041526567</t>
  </si>
  <si>
    <t xml:space="preserve">MV-17-13</t>
  </si>
  <si>
    <t xml:space="preserve">Izrada projektne dokumentacije u okviru projekta Adica: Kamp</t>
  </si>
  <si>
    <t xml:space="preserve">2018/S 0F3-0005400</t>
  </si>
  <si>
    <t xml:space="preserve">Rechner d.o.o. 18474964890</t>
  </si>
  <si>
    <t xml:space="preserve">Vitez projekt d.o.o. , 83956377306;  Hrastović inženjering d.o.o.,  53321542631; Nova-lux d.o.o., 21517658354; Geometar Osijek d.o.o., 58332466507</t>
  </si>
  <si>
    <t xml:space="preserve">8 mjeseci</t>
  </si>
  <si>
    <t xml:space="preserve">Izrada projektne dokumentacije u okviru projekta Adica: Smještajni objekti - bungalovi</t>
  </si>
  <si>
    <t xml:space="preserve">Izrada projektne dokumentacije u okviru projekta Adica: Čarobna šuma</t>
  </si>
  <si>
    <t xml:space="preserve">Nova-lux d.o.o. 21517658354</t>
  </si>
  <si>
    <t xml:space="preserve">Trinas projekt d.o.o., 10328775251;Geometricus d.o.o. 28104778956</t>
  </si>
  <si>
    <t xml:space="preserve">Zbog kašnjenje naplaćena ugovorna kazna u visini 5% ugovorene cijene., aneksom ugovora zamijenjen podugovaratelj Geo-ing d.o.o.</t>
  </si>
  <si>
    <t xml:space="preserve">MV-18-15</t>
  </si>
  <si>
    <t xml:space="preserve">Skupljanje i zbrinjavanje napustenih ili izgubljenih pasa</t>
  </si>
  <si>
    <t xml:space="preserve">85200000-1</t>
  </si>
  <si>
    <t xml:space="preserve">2018/S 0F3-0005800</t>
  </si>
  <si>
    <t xml:space="preserve">Specijalizirana veterinarska ambulanta i veterinarski - higijeničarski servis "Tip-Tip" 10318639910</t>
  </si>
  <si>
    <t xml:space="preserve">JeN-1/18-59</t>
  </si>
  <si>
    <t xml:space="preserve">Usluga sistematskog pregleda</t>
  </si>
  <si>
    <t xml:space="preserve">85100000-0</t>
  </si>
  <si>
    <t xml:space="preserve">Opća županijska bolnica i bolnica hrvatskih veterana, 54896856295 </t>
  </si>
  <si>
    <t xml:space="preserve">JeN-5/18-27</t>
  </si>
  <si>
    <t xml:space="preserve">Izrada programa raspolaganja poljoprivrednim zemljištem na području grada Vukovara</t>
  </si>
  <si>
    <t xml:space="preserve">77100000-1</t>
  </si>
  <si>
    <t xml:space="preserve">Agrodet d.o.o., 41395907737</t>
  </si>
  <si>
    <t xml:space="preserve">45 dana</t>
  </si>
  <si>
    <t xml:space="preserve">JeN-7/18-81</t>
  </si>
  <si>
    <t xml:space="preserve">Nabava računalnog programa za potrebe prometnog redarstva</t>
  </si>
  <si>
    <t xml:space="preserve">48151000-1 </t>
  </si>
  <si>
    <t xml:space="preserve">Rao d.o.o.,
OIB: 94111301977</t>
  </si>
  <si>
    <t xml:space="preserve">JeN-3/18-23</t>
  </si>
  <si>
    <t xml:space="preserve">Vukovar - luka umjetnosti: uređenje površina za slikanje</t>
  </si>
  <si>
    <t xml:space="preserve">45442300-0</t>
  </si>
  <si>
    <t xml:space="preserve">Obrt HM Studio, vl. Miroslav Hnatko, 99697938588</t>
  </si>
  <si>
    <t xml:space="preserve">MV-17-14</t>
  </si>
  <si>
    <t xml:space="preserve">Energetska obnova zgrade Ekonomske škole Vukovar</t>
  </si>
  <si>
    <t xml:space="preserve">45200000</t>
  </si>
  <si>
    <t xml:space="preserve">2018/S 0F3-0009157</t>
  </si>
  <si>
    <t xml:space="preserve">Zajednica ponuditelja: Vodotoranj d.o.o.; HM-PATRIA d.o.o. 06125064649</t>
  </si>
  <si>
    <t xml:space="preserve">7 mjeseci od uvođenja u posao</t>
  </si>
  <si>
    <t xml:space="preserve">Aneksima produljen do 06.03.2019. (ugovorna kazna 87.769,79 kn)</t>
  </si>
  <si>
    <t xml:space="preserve">JeN-7/18-44</t>
  </si>
  <si>
    <t xml:space="preserve">Energetska obnova Ekonomske škole Vukovar - nadzor</t>
  </si>
  <si>
    <t xml:space="preserve">71247000-1</t>
  </si>
  <si>
    <t xml:space="preserve">Ured ovlaštenog inženjera građevinarstva Ivana Tomić
OIB: 03617838593</t>
  </si>
  <si>
    <t xml:space="preserve">Katuni d.o.o., 95141385019
Šild d.o.o., 18659295015</t>
  </si>
  <si>
    <t xml:space="preserve">Do ovjere okončane situacije (predviđeni rok izvođenja radova je 7 mjeseci )</t>
  </si>
  <si>
    <t xml:space="preserve">JeN-7/18-83</t>
  </si>
  <si>
    <t xml:space="preserve">Pojačano održavanje nerazvrstanih cesta na području grada Vukovara-ulica Vatroslava Lisinskog</t>
  </si>
  <si>
    <t xml:space="preserve">45233140-2</t>
  </si>
  <si>
    <t xml:space="preserve">Gravia d.o.o., 80381365828</t>
  </si>
  <si>
    <t xml:space="preserve">15 dana od uvođenja u posao</t>
  </si>
  <si>
    <t xml:space="preserve">JeN-8/18-79</t>
  </si>
  <si>
    <t xml:space="preserve">Izrada projektne dokumentacije turističke signalizacije barokne jezgre Vukovara</t>
  </si>
  <si>
    <t xml:space="preserve">Karlo Kazinoti, 94791727115 i Mišo Komenda, 79730712865</t>
  </si>
  <si>
    <t xml:space="preserve">Aneks Ugovora-produljen rok  do 28.02.2019 te novim aneksom produljen rok do 30.04.2020.</t>
  </si>
  <si>
    <t xml:space="preserve">MV-18-4</t>
  </si>
  <si>
    <t xml:space="preserve">Dezinsekcija komaraca na području grada Vukovara</t>
  </si>
  <si>
    <t xml:space="preserve">90670000</t>
  </si>
  <si>
    <t xml:space="preserve">2018/S 0F3-0010387</t>
  </si>
  <si>
    <t xml:space="preserve">Veterinarska stanica Vukovar d.o.o. 24521029367</t>
  </si>
  <si>
    <t xml:space="preserve">MV-18-13</t>
  </si>
  <si>
    <t xml:space="preserve">Opskrba električnom energijom</t>
  </si>
  <si>
    <t xml:space="preserve">09310000</t>
  </si>
  <si>
    <t xml:space="preserve">2018/S 0F3-0011342</t>
  </si>
  <si>
    <t xml:space="preserve">HEP - Opskrba d.o.o. 63073332379</t>
  </si>
  <si>
    <t xml:space="preserve">JeN-3/18-20</t>
  </si>
  <si>
    <t xml:space="preserve">Deratizacija glodavaca na području grada Vukovara</t>
  </si>
  <si>
    <t xml:space="preserve">90923000-3</t>
  </si>
  <si>
    <t xml:space="preserve">Veterinarska stanica Vukovar d.o.o., 24521029367</t>
  </si>
  <si>
    <t xml:space="preserve">JeN-3/18-67</t>
  </si>
  <si>
    <t xml:space="preserve">Nadzor dezinsekcije</t>
  </si>
  <si>
    <t xml:space="preserve">71700000-5</t>
  </si>
  <si>
    <t xml:space="preserve">Hrvatski zavod za javno zdravstvo,
OIB: 92026134753</t>
  </si>
  <si>
    <t xml:space="preserve">JeN-1/18-3</t>
  </si>
  <si>
    <t xml:space="preserve">Usluge mobilne telefonije</t>
  </si>
  <si>
    <t xml:space="preserve">64212000-5 </t>
  </si>
  <si>
    <t xml:space="preserve">Hrvatski Telekom d.d., 81793146560</t>
  </si>
  <si>
    <t xml:space="preserve">Sukladno ugovoru isplaćeni iznos ne prelazi procijenjenu vrijednost nabave</t>
  </si>
  <si>
    <t xml:space="preserve">MV-18-25</t>
  </si>
  <si>
    <t xml:space="preserve">Rekonstrukcija građevine Vodotoranj Vukovar u Memorijalno spomen obilježje Domovinskog rata (dio građevine-popratni sadržaji)</t>
  </si>
  <si>
    <t xml:space="preserve">45000000</t>
  </si>
  <si>
    <t xml:space="preserve">2018/S 0F3-0011410</t>
  </si>
  <si>
    <t xml:space="preserve">Planum građenje d.o.o. 45939063863</t>
  </si>
  <si>
    <t xml:space="preserve">Brešćanski d.o.o., 70083858009; Energo-instal d.o.o. 64516369126; Nonij d.o.o., 45476787073</t>
  </si>
  <si>
    <t xml:space="preserve">8 mjeseci od uvođenja u posao</t>
  </si>
  <si>
    <t xml:space="preserve">Aneksima produljen rok do 31.5.2019. Naplaćena ugovorna kazna od 374.803,26 kn bez PDV-a</t>
  </si>
  <si>
    <t xml:space="preserve">JeN-5/18-28</t>
  </si>
  <si>
    <t xml:space="preserve">Organizacija i provedba javnog arhitektonskog natječaja za odabir idejnog rješenja zgrade Ekonomske škole Vukovar</t>
  </si>
  <si>
    <t xml:space="preserve">71230000-9</t>
  </si>
  <si>
    <t xml:space="preserve">Sveučilište J.J. Strossmayera u Osijeku, Građevinski fakultet Osijek, 04150850819</t>
  </si>
  <si>
    <t xml:space="preserve">5 mjeseci</t>
  </si>
  <si>
    <t xml:space="preserve">Aneks Ugovora-produljen rok  do 31.10.2018.</t>
  </si>
  <si>
    <t xml:space="preserve">JeN-7/18-32</t>
  </si>
  <si>
    <t xml:space="preserve">Stručni nadzor radova na rekonstrukciji građevine Vodotoranj Vukovar u Memorijalno Spomen obilježje Domovinskog rata(dio građevine-popratni sadržaji)</t>
  </si>
  <si>
    <t xml:space="preserve">71520000-9</t>
  </si>
  <si>
    <t xml:space="preserve">Orking d.o.o., 94321000294</t>
  </si>
  <si>
    <t xml:space="preserve">Do okončanja radova (predviđeni rok izvođenja radova 8 mjeseci)</t>
  </si>
  <si>
    <t xml:space="preserve">JeN-7/18-82</t>
  </si>
  <si>
    <t xml:space="preserve">Oprema za dječje igralište u Borovu naselju</t>
  </si>
  <si>
    <t xml:space="preserve">37535200-9</t>
  </si>
  <si>
    <t xml:space="preserve">Stribor oprema d.o.o., 53497347539</t>
  </si>
  <si>
    <t xml:space="preserve">35 dana</t>
  </si>
  <si>
    <t xml:space="preserve">Aneks Ugovora-produljen rok do 12.7.2018.</t>
  </si>
  <si>
    <t xml:space="preserve">MV-18-30</t>
  </si>
  <si>
    <t xml:space="preserve">Izrada projektne dokumentacije u okviru projekta Adica: Šetnica uz rijeku Vuku</t>
  </si>
  <si>
    <t xml:space="preserve">71000000</t>
  </si>
  <si>
    <t xml:space="preserve">2018/S 0F3-0012878</t>
  </si>
  <si>
    <t xml:space="preserve">DIMIDIUM PROJEKT d.o.o. 88594014985</t>
  </si>
  <si>
    <t xml:space="preserve">GEO-MAP d.o.o., Ivanovac, OIB: 11921330421, NOVA-LUX d.o.o., Osijek, OIB: 21517658354</t>
  </si>
  <si>
    <t xml:space="preserve">Zbog kašnjenje naplaćena ugovorna kazna u visini 5% ugovorene cijene.aneksom ugovora uvedeni podugovaratelji</t>
  </si>
  <si>
    <t xml:space="preserve">Izrada projektne dokumentacije u okviru projekta Adica: Adrenalinski park</t>
  </si>
  <si>
    <t xml:space="preserve">JeN-7/18-87</t>
  </si>
  <si>
    <t xml:space="preserve">Usluga kontrolnih ispitivanja čelične konstrukcije Vodotoranj Vukovar Faza - 1, kontrola zavarenih spojeva, vijčanih spojeva i antikorozivne zaštite</t>
  </si>
  <si>
    <t xml:space="preserve">71632000-7</t>
  </si>
  <si>
    <t xml:space="preserve">Đuro Đaković - centar za istraživanje i razvoj d.o.o., 57676908253</t>
  </si>
  <si>
    <t xml:space="preserve">-</t>
  </si>
  <si>
    <t xml:space="preserve">Do okončanja radova (predviđeni rok izvođenja radova 8 mj.)</t>
  </si>
  <si>
    <t xml:space="preserve">JeN-3/18-66</t>
  </si>
  <si>
    <t xml:space="preserve">Bicikli  za Projekt "Pokloni mi osmijeh"</t>
  </si>
  <si>
    <t xml:space="preserve">34430000-0</t>
  </si>
  <si>
    <t xml:space="preserve">Bike Shop d.o.o., 58965834953</t>
  </si>
  <si>
    <t xml:space="preserve">JeN-3/18-84</t>
  </si>
  <si>
    <t xml:space="preserve">Sanacija sportskih igrališta</t>
  </si>
  <si>
    <t xml:space="preserve">45236100-4</t>
  </si>
  <si>
    <t xml:space="preserve">Komunalac d.o.o., Vukovar, 83101904488</t>
  </si>
  <si>
    <t xml:space="preserve">JeN-8/18-53</t>
  </si>
  <si>
    <t xml:space="preserve">Izrada studija za projekt Transdanube.Pearls</t>
  </si>
  <si>
    <t xml:space="preserve">71241000-9</t>
  </si>
  <si>
    <t xml:space="preserve">Razvojna agencija Vukovar d.o.o. Vukovar, OIB: 35723009241</t>
  </si>
  <si>
    <t xml:space="preserve">JeN-7/18-42</t>
  </si>
  <si>
    <t xml:space="preserve">Izrada glavnog projekta energetske obnove javne zgrade na adresi Velebitska 16A</t>
  </si>
  <si>
    <t xml:space="preserve">Statera d.o.o., 34209604397</t>
  </si>
  <si>
    <t xml:space="preserve">Alfa&amp;Omega d.o.o., 60271385112; Epik d.o.o., 15822966955</t>
  </si>
  <si>
    <t xml:space="preserve">40 dana</t>
  </si>
  <si>
    <t xml:space="preserve">JeN-2/18-8</t>
  </si>
  <si>
    <t xml:space="preserve">Usluga provođenja javne nabave za izradu projektne dokumentacije za zgradu Radničkog doma u Borovu naselju</t>
  </si>
  <si>
    <t xml:space="preserve">79418000-7</t>
  </si>
  <si>
    <t xml:space="preserve">Andiva j.d.o.o., Osijek
OIB: 31774002546</t>
  </si>
  <si>
    <t xml:space="preserve">do završetka postupka nabave</t>
  </si>
  <si>
    <t xml:space="preserve">MV-18-1</t>
  </si>
  <si>
    <t xml:space="preserve">Kupnja novog vozila</t>
  </si>
  <si>
    <t xml:space="preserve">34110000</t>
  </si>
  <si>
    <t xml:space="preserve">2018/S 0F3-0015354</t>
  </si>
  <si>
    <t xml:space="preserve">AUTOWILL d.o.o. 12631083049</t>
  </si>
  <si>
    <t xml:space="preserve">1 mjesec</t>
  </si>
  <si>
    <t xml:space="preserve">MV-18-28</t>
  </si>
  <si>
    <t xml:space="preserve">POTREPŠTINE ZA KRAJNJE KORISNIKE U PROJEKTU   POKLONI MI OSMIJEH</t>
  </si>
  <si>
    <t xml:space="preserve">39830000</t>
  </si>
  <si>
    <t xml:space="preserve">2018/S 0F3-0015350</t>
  </si>
  <si>
    <t xml:space="preserve">PREMIUM d.o.o. 99050636440</t>
  </si>
  <si>
    <t xml:space="preserve">24 mjeseca</t>
  </si>
  <si>
    <t xml:space="preserve">JeN-3/18-54</t>
  </si>
  <si>
    <t xml:space="preserve">Provođenje certifikacije Euro Velo6 rute za projekt Transdanube.Pearls</t>
  </si>
  <si>
    <t xml:space="preserve">Europen Cyclist Federation, Rue Franklin 28, Brisel, Belgija (NIB prema zemlji sjedišta: 011-1240196-40)</t>
  </si>
  <si>
    <t xml:space="preserve">JeN-8/18-80</t>
  </si>
  <si>
    <t xml:space="preserve">Izrada projektne dokumentacije za adaptaciju rodne kuće Lavoslava Ružičke</t>
  </si>
  <si>
    <t xml:space="preserve">Baština d.o.o., 64509551005</t>
  </si>
  <si>
    <t xml:space="preserve">135 dana</t>
  </si>
  <si>
    <t xml:space="preserve">12,500,00</t>
  </si>
  <si>
    <t xml:space="preserve">Aneks Ugovora-produljen rok  do 31.03.2019.</t>
  </si>
  <si>
    <t xml:space="preserve">JeN-8/18-85 </t>
  </si>
  <si>
    <t xml:space="preserve">Koncerta Maje Šuput i produkcije</t>
  </si>
  <si>
    <t xml:space="preserve">92312100-2</t>
  </si>
  <si>
    <t xml:space="preserve">Krunoslav Šibalić, vl. obrta LIVE AUDIO, Braće Radića 16, 32245, Nijemci, OIB: 33222133754</t>
  </si>
  <si>
    <t xml:space="preserve">JeN-7/18-43</t>
  </si>
  <si>
    <t xml:space="preserve">Obnova horizontalne signalizacije</t>
  </si>
  <si>
    <t xml:space="preserve">45233221-4</t>
  </si>
  <si>
    <t xml:space="preserve">SIGNALIZACIJA d.o.o., Zagreb, OIB: 72088487085</t>
  </si>
  <si>
    <t xml:space="preserve">30 dana od uvođenja u posao</t>
  </si>
  <si>
    <t xml:space="preserve">JeN-5/18-92</t>
  </si>
  <si>
    <t xml:space="preserve">Prijevoz umirovljenika na jednodnevne izlete u Bizovac</t>
  </si>
  <si>
    <t xml:space="preserve">60140000-1</t>
  </si>
  <si>
    <t xml:space="preserve">VUBUS j.d.o.o.
OIB: 98345021288</t>
  </si>
  <si>
    <t xml:space="preserve">JeN-7/18-45</t>
  </si>
  <si>
    <t xml:space="preserve">Izgradnja parkirališta - Olajnica - nadzor</t>
  </si>
  <si>
    <t xml:space="preserve">Profing d.o.o.,
OIB:70161022890</t>
  </si>
  <si>
    <t xml:space="preserve">Šild d.o.o.,
OIB:18659295015</t>
  </si>
  <si>
    <t xml:space="preserve">49.000.00</t>
  </si>
  <si>
    <t xml:space="preserve">JeN-5/18-91</t>
  </si>
  <si>
    <t xml:space="preserve">Izrada prijedloga za unapređenje postojećeg zakonodavnog i programskog okvira za poticanje razvoja poduzetništva u gradu Vukovaru</t>
  </si>
  <si>
    <t xml:space="preserve">72221000-0</t>
  </si>
  <si>
    <t xml:space="preserve">Aneks Ugovora-produljen rok  do 31.12.2019.</t>
  </si>
  <si>
    <t xml:space="preserve">MV-18-18</t>
  </si>
  <si>
    <t xml:space="preserve">IZGRADNJA PROMETNIH POVRŠINA   U NASELJU OLAJNICA U VUKOVARU</t>
  </si>
  <si>
    <t xml:space="preserve">45223300</t>
  </si>
  <si>
    <t xml:space="preserve">2018/S 0F3-0022562</t>
  </si>
  <si>
    <t xml:space="preserve">OSIJEK - KOTEKS d.d. 44610694500</t>
  </si>
  <si>
    <t xml:space="preserve">4 mjeseca od uvođenja u posao</t>
  </si>
  <si>
    <t xml:space="preserve">Aneksima ugovor produljen do 28.02.2019.</t>
  </si>
  <si>
    <t xml:space="preserve">JeN-3/18-65</t>
  </si>
  <si>
    <t xml:space="preserve">Obrazovanje i osposobljavanje sudionika u projektu "Pokloni mi osmijeh"</t>
  </si>
  <si>
    <t xml:space="preserve">80530000-8</t>
  </si>
  <si>
    <t xml:space="preserve">Učilište Studium-ustanova za obrazovanje odraslih 04198000932</t>
  </si>
  <si>
    <t xml:space="preserve">Rok probijen zbog bolesti jedne sudionice</t>
  </si>
  <si>
    <t xml:space="preserve">MV-18-34</t>
  </si>
  <si>
    <t xml:space="preserve">Izgradnja pješačke staze u Ulici Vijeća Europe u Vukovaru</t>
  </si>
  <si>
    <t xml:space="preserve">45233161</t>
  </si>
  <si>
    <t xml:space="preserve">2018/S 0F3-0022337</t>
  </si>
  <si>
    <t xml:space="preserve">3 mjeseca od uvođenja u posao</t>
  </si>
  <si>
    <t xml:space="preserve">Aneks Ugovora-produljen rok  do 20.12.2018.</t>
  </si>
  <si>
    <t xml:space="preserve">MV-18-19</t>
  </si>
  <si>
    <t xml:space="preserve">Rekonstrukcija atletske staze sa popratnim sadržajima</t>
  </si>
  <si>
    <t xml:space="preserve">45454000</t>
  </si>
  <si>
    <t xml:space="preserve">2018/S 0F3-0022563</t>
  </si>
  <si>
    <t xml:space="preserve">Aneks Ugovora-produljen rok  do 29.10.2018.</t>
  </si>
  <si>
    <t xml:space="preserve">JeN-8/18-86 </t>
  </si>
  <si>
    <t xml:space="preserve">koncerta Dražena Zečića i produkcije</t>
  </si>
  <si>
    <t xml:space="preserve">Krunoslav Šibalić, vl. obrta  LIVE AUDIO, Nijemci, 
OIB: 33222133754</t>
  </si>
  <si>
    <t xml:space="preserve">JeN-1/18-5</t>
  </si>
  <si>
    <t xml:space="preserve">Poštanske usluge</t>
  </si>
  <si>
    <t xml:space="preserve">64110000-0 </t>
  </si>
  <si>
    <t xml:space="preserve">HP-Hrvatska pošta d.d. 87311810356</t>
  </si>
  <si>
    <t xml:space="preserve">Ugovorene su okvirne količine, a izvršenje ne prelazi 10% vrijednosti ugovora niti procijenjenu vrijednost nabave</t>
  </si>
  <si>
    <t xml:space="preserve">JeN-3/18-94</t>
  </si>
  <si>
    <t xml:space="preserve">Nabava cvički za učenike osnovnih škola grada Vukovara</t>
  </si>
  <si>
    <t xml:space="preserve">18800000-7</t>
  </si>
  <si>
    <t xml:space="preserve">Borovo d.d., OIB:73002202488</t>
  </si>
  <si>
    <t xml:space="preserve">JeN-3/18-95</t>
  </si>
  <si>
    <t xml:space="preserve">Nabava tenisica za učenike OŠ za šk. god. 2018./2019. </t>
  </si>
  <si>
    <t xml:space="preserve">BOROVO d.d., Vukovar, 
OIB: 73002202488 </t>
  </si>
  <si>
    <t xml:space="preserve">JeN-7/18-39</t>
  </si>
  <si>
    <t xml:space="preserve">Stručni nadzor - Rekonstrukcija atletske staze sa popratnim sadržajima na adresi 204. vukovarske brigade 56 u Vukovaru</t>
  </si>
  <si>
    <t xml:space="preserve">Postupak jednostavne nabave</t>
  </si>
  <si>
    <t xml:space="preserve">do ishođenja uporabne dozvole</t>
  </si>
  <si>
    <t xml:space="preserve">MV-18-16</t>
  </si>
  <si>
    <t xml:space="preserve">Energetska obnova dječjeg vrtića na adresi Kralja Zvonimira 33, Vukovar</t>
  </si>
  <si>
    <t xml:space="preserve">45454100</t>
  </si>
  <si>
    <t xml:space="preserve">2018/S 0F3-0034774</t>
  </si>
  <si>
    <t xml:space="preserve">Aneksom ugovor produljen do 10.05.2019.</t>
  </si>
  <si>
    <t xml:space="preserve">JeN-3/18-24</t>
  </si>
  <si>
    <t xml:space="preserve">Nabava bilježnica za učenike OŠ za šk. god. 2018./2019. </t>
  </si>
  <si>
    <t xml:space="preserve">22830000-7</t>
  </si>
  <si>
    <t xml:space="preserve">Grafički obrt "Borovo graf", vlasnik Branislav Hegeduš, Vukovar, 
OIB: 66485761923 </t>
  </si>
  <si>
    <t xml:space="preserve">JeN-7/18-97</t>
  </si>
  <si>
    <t xml:space="preserve">Pojačano održavanje nerazvrstanih cesta - Iločka ulica</t>
  </si>
  <si>
    <t xml:space="preserve">CESTORAD d.d.,Vinkovci, 
OIB: 75943472386 </t>
  </si>
  <si>
    <t xml:space="preserve">2 mjeseca od dana uvođenja  u posao</t>
  </si>
  <si>
    <t xml:space="preserve">JeN-7/18-98</t>
  </si>
  <si>
    <t xml:space="preserve">Pojačano održavanje nerazvrstanih cesta - Bosanska ulica</t>
  </si>
  <si>
    <t xml:space="preserve">45 dana od uvođenja u posao</t>
  </si>
  <si>
    <t xml:space="preserve">JeN-3/18-90</t>
  </si>
  <si>
    <t xml:space="preserve">Nabava udžbenika za učenike osnovnih škola grada Vukovara</t>
  </si>
  <si>
    <t xml:space="preserve">22112000-8</t>
  </si>
  <si>
    <t xml:space="preserve">Narodne novine d.d. 64546066176</t>
  </si>
  <si>
    <t xml:space="preserve">JeN-4/18-88</t>
  </si>
  <si>
    <t xml:space="preserve">Usluge vezane za naplatu dospjelih potraživanja</t>
  </si>
  <si>
    <t xml:space="preserve">79900000-3</t>
  </si>
  <si>
    <t xml:space="preserve">EOS Matrix d.o.o. 76674680107</t>
  </si>
  <si>
    <t xml:space="preserve">JeN-7/18-96</t>
  </si>
  <si>
    <t xml:space="preserve">Sustav videonadzora i protuprovale, Vodotoranj Vukovar</t>
  </si>
  <si>
    <t xml:space="preserve">32323500-8</t>
  </si>
  <si>
    <t xml:space="preserve">BEL-TEL d.o.o. 98292179663</t>
  </si>
  <si>
    <t xml:space="preserve">6 mjeseci od uvođenja u posao</t>
  </si>
  <si>
    <t xml:space="preserve">Aneksima produljen rok do 15.10.2020.</t>
  </si>
  <si>
    <t xml:space="preserve">JeN-8/18-49</t>
  </si>
  <si>
    <t xml:space="preserve">Sanacija kapele sv. Roka-II. faza</t>
  </si>
  <si>
    <t xml:space="preserve">45210000-2</t>
  </si>
  <si>
    <t xml:space="preserve">PLANUM građenje d.o.o. 45939063863</t>
  </si>
  <si>
    <t xml:space="preserve">JeN-1/18-58</t>
  </si>
  <si>
    <t xml:space="preserve">Tiskanje Bilten Grada Vukovara</t>
  </si>
  <si>
    <t xml:space="preserve">79800000-2</t>
  </si>
  <si>
    <t xml:space="preserve">JeN-8/18-50</t>
  </si>
  <si>
    <t xml:space="preserve">Sanacija Mauzoleja obitelji Eltz-III.faza</t>
  </si>
  <si>
    <t xml:space="preserve">JeN-7/18-93</t>
  </si>
  <si>
    <t xml:space="preserve">Izrada projektne dokumentacije za rekonstrukciju nerazvrstane ceste u Ulici Ive Tijardovića</t>
  </si>
  <si>
    <t xml:space="preserve">Expert d.o.o.,
OIB:89249500835</t>
  </si>
  <si>
    <t xml:space="preserve">90 dana</t>
  </si>
  <si>
    <t xml:space="preserve">42.000.00</t>
  </si>
  <si>
    <t xml:space="preserve">JeN-7/18-107</t>
  </si>
  <si>
    <t xml:space="preserve">Nabava opreme za atletsku stazu</t>
  </si>
  <si>
    <t xml:space="preserve">37415000-0</t>
  </si>
  <si>
    <t xml:space="preserve">Obrt za proizvodnju, usluge i trgovinu, Jendriš, vl. Draženka Dautanec OIB: 81527148183</t>
  </si>
  <si>
    <t xml:space="preserve">20 dana</t>
  </si>
  <si>
    <t xml:space="preserve">Aneksom produljen rok do 01.10.2019.</t>
  </si>
  <si>
    <t xml:space="preserve">JeN-3/18-109 </t>
  </si>
  <si>
    <t xml:space="preserve">koncerta Letećeg odreda i produkcije</t>
  </si>
  <si>
    <t xml:space="preserve">92312130-1</t>
  </si>
  <si>
    <t xml:space="preserve">Krunoslav Šibalić, vl. obrta LIVE AUDIO, Nijemci, 
OIB: 33222133754</t>
  </si>
  <si>
    <t xml:space="preserve">JeN-7/18-33</t>
  </si>
  <si>
    <t xml:space="preserve">Izgradnja javne rasvjete u ulici Dore Pejačević</t>
  </si>
  <si>
    <t xml:space="preserve">34993000-4 </t>
  </si>
  <si>
    <t xml:space="preserve">ELEKTRO ČOP d.o.o., Županja,  OIB: 40201867670 </t>
  </si>
  <si>
    <t xml:space="preserve">75 dana</t>
  </si>
  <si>
    <t xml:space="preserve">JeN-7/18-106</t>
  </si>
  <si>
    <t xml:space="preserve">Izrada izvješća o stanju mostova u gradu Vukovaru</t>
  </si>
  <si>
    <t xml:space="preserve">71310000-4</t>
  </si>
  <si>
    <t xml:space="preserve">Sveučilište Josipa Jurja Strossmayera, Građevinski i arhitektonski fakultet Osijek, 
OIB: 04150850819</t>
  </si>
  <si>
    <t xml:space="preserve">JeN-2/18-10</t>
  </si>
  <si>
    <t xml:space="preserve">Usluga izrade izmjene i dopune DPU-a "Novo groblje"</t>
  </si>
  <si>
    <t xml:space="preserve">Zavod za urbanizam iizgradnju d.d. 66736059461</t>
  </si>
  <si>
    <t xml:space="preserve">8 dana od dana donošenja plana od strane Gradskog vijeća</t>
  </si>
  <si>
    <t xml:space="preserve">JeN-2/18-99</t>
  </si>
  <si>
    <t xml:space="preserve">Usluga izrade II. izmjena i dopune UPU šireg središta Grada Vukovar</t>
  </si>
  <si>
    <t xml:space="preserve">Nije realizirano. Odlukom o izradi II. Izmjene i dopune UPU šireg središta grada od 29.4.2022.g. stavljena je van snage Odluka o izradi II. Izmjene i dopune UPU šireg središta Grada Vukovara sukladno odredbi članka 87. st.2. Zakona o prostornom uređenju, vezano uz odredbu čl.62.st.1 Zakona o izmjenama i dopunama Zakona o prostornom uređenju(NN br. 39/19). </t>
  </si>
  <si>
    <t xml:space="preserve">JeN-3/18-102</t>
  </si>
  <si>
    <t xml:space="preserve">Izrada ograde oko interkulturne osnovne škole Dunav</t>
  </si>
  <si>
    <t xml:space="preserve">45340000-2</t>
  </si>
  <si>
    <t xml:space="preserve">Planum građenje d.o.o., Vukovar
OIB: 45939063863</t>
  </si>
  <si>
    <t xml:space="preserve">JeN-1/18-101</t>
  </si>
  <si>
    <t xml:space="preserve">Izvođenje radova sanacije garaže u zgradi gradske uprave</t>
  </si>
  <si>
    <t xml:space="preserve">45453100-8 </t>
  </si>
  <si>
    <t xml:space="preserve">Istros-montaža d.o.o., 63211575797</t>
  </si>
  <si>
    <t xml:space="preserve">JeN-7/18-108</t>
  </si>
  <si>
    <t xml:space="preserve">Nabava GIS Vukovar</t>
  </si>
  <si>
    <t xml:space="preserve">48151000-1</t>
  </si>
  <si>
    <t xml:space="preserve">ZELJKO INFORMATIKA d.o.o. 56810355729</t>
  </si>
  <si>
    <t xml:space="preserve">JeN -5/18-31</t>
  </si>
  <si>
    <t xml:space="preserve">Promidžba u tiskanim medijima projekta Priprema dokumentacije za izgradnju Ekonomske škole Vukovar</t>
  </si>
  <si>
    <t xml:space="preserve">71541000-2</t>
  </si>
  <si>
    <t xml:space="preserve">Glas slavonije d.d., Osijek
OIB:87192735882</t>
  </si>
  <si>
    <t xml:space="preserve">Aneksom produljen rok do 16.12.2019.</t>
  </si>
  <si>
    <t xml:space="preserve">JeN-1/18-1</t>
  </si>
  <si>
    <t xml:space="preserve">Zaštitarske usluge</t>
  </si>
  <si>
    <t xml:space="preserve">79713000-5</t>
  </si>
  <si>
    <t xml:space="preserve">Vukovar Security d.o.o., Vukovar
OIB: 34380489130</t>
  </si>
  <si>
    <t xml:space="preserve">JeN-1/18-7</t>
  </si>
  <si>
    <t xml:space="preserve">Najam i održavanje ispisnog sustava Grada Vukovara</t>
  </si>
  <si>
    <t xml:space="preserve">30121000-3</t>
  </si>
  <si>
    <t xml:space="preserve">ISPISNA RJEŠENJA d.o.o. 97700621988</t>
  </si>
  <si>
    <t xml:space="preserve">1 godina</t>
  </si>
  <si>
    <t xml:space="preserve">JeN-7/18-113</t>
  </si>
  <si>
    <t xml:space="preserve">Nabava blagdanske rasvjete u 2018. godini</t>
  </si>
  <si>
    <t xml:space="preserve">31500000-1</t>
  </si>
  <si>
    <t xml:space="preserve">Vista team d.o.o. Pula
OIB: 52458271204</t>
  </si>
  <si>
    <t xml:space="preserve">JeN-1/18-60</t>
  </si>
  <si>
    <t xml:space="preserve">Najam audio i video opreme Dan sjećanja na žrtvu Vukovara</t>
  </si>
  <si>
    <t xml:space="preserve">32321200-1 </t>
  </si>
  <si>
    <t xml:space="preserve">Panonica production d.o.o., Zagreb, OIB: 18213101548</t>
  </si>
  <si>
    <t xml:space="preserve">JeN-7/18-116</t>
  </si>
  <si>
    <t xml:space="preserve">Nabava ukrasnih žardinjera u gradu Vukovaru</t>
  </si>
  <si>
    <t xml:space="preserve">44619000-2 </t>
  </si>
  <si>
    <t xml:space="preserve">Sigmat d.o.o.,Sibinj, 
OIB: 47975086540</t>
  </si>
  <si>
    <t xml:space="preserve">JeN-8/18-105</t>
  </si>
  <si>
    <t xml:space="preserve">Zamjena staklenih stupova na spomen obilježju u Sotinu</t>
  </si>
  <si>
    <t xml:space="preserve">45200000-9</t>
  </si>
  <si>
    <t xml:space="preserve">PLANUM građenje d.o.o., Priljevo 42 B, 32000 Vukovar, OIB: 45939063863</t>
  </si>
  <si>
    <t xml:space="preserve">Aneksom ugovorom produljen do 15.03.2019.</t>
  </si>
  <si>
    <t xml:space="preserve">JeN-3/18-15</t>
  </si>
  <si>
    <t xml:space="preserve">Najam klizališta</t>
  </si>
  <si>
    <t xml:space="preserve">92330000-3</t>
  </si>
  <si>
    <t xml:space="preserve">Komunalac d.o.o., OIB: 83101904488</t>
  </si>
  <si>
    <t xml:space="preserve">JeN-1/18-61</t>
  </si>
  <si>
    <t xml:space="preserve">Prijevoz sudionika Dan sjećanja na žrtvu Vukovara</t>
  </si>
  <si>
    <t xml:space="preserve">60130000-8</t>
  </si>
  <si>
    <t xml:space="preserve">Čazmatrans Vukovar d.o.o., Vukovar, OIB: 99617488144</t>
  </si>
  <si>
    <t xml:space="preserve">JeN - 8/18-47</t>
  </si>
  <si>
    <t xml:space="preserve">Koncert za doček Nove godine - TS Bosutski bećari i produkcije</t>
  </si>
  <si>
    <t xml:space="preserve">Krunoslav Šibalić, vl. Obrta LIVE AUDIO, Braće Radića 16, 32245, Nijemci, OIB: 33222133754</t>
  </si>
  <si>
    <t xml:space="preserve">JeN- 3/18-89</t>
  </si>
  <si>
    <t xml:space="preserve">Izrada turističkih ponuda za mobilnost za projekt Transdanube.Pearls</t>
  </si>
  <si>
    <t xml:space="preserve">JeN-8/18-78</t>
  </si>
  <si>
    <t xml:space="preserve">Nabava i ugradnja staklene stijene u TZ grada Vukovara</t>
  </si>
  <si>
    <t xml:space="preserve">45421141-4 </t>
  </si>
  <si>
    <t xml:space="preserve">IM-COMP d.o.o., Čakovec
OIB: 06002200611</t>
  </si>
  <si>
    <t xml:space="preserve">JeN-4/18-103</t>
  </si>
  <si>
    <t xml:space="preserve">Održavanje programske opreme za računovodstvo</t>
  </si>
  <si>
    <t xml:space="preserve">72267000-4</t>
  </si>
  <si>
    <t xml:space="preserve">PROLOG j.d.o.o. 40342967660</t>
  </si>
  <si>
    <t xml:space="preserve">JeN-3/18-117</t>
  </si>
  <si>
    <t xml:space="preserve">Nabava božićnih paketića djeci</t>
  </si>
  <si>
    <t xml:space="preserve">18530000-3</t>
  </si>
  <si>
    <t xml:space="preserve">jednostavna nabava</t>
  </si>
  <si>
    <t xml:space="preserve">Filir d.o.o.Vukovar OIB: 66118697525</t>
  </si>
  <si>
    <t xml:space="preserve">MV-18-35</t>
  </si>
  <si>
    <t xml:space="preserve">Izgradnja spojne ceste između ulica 12. redarstvenika i Kralja Petra Krešimira IV. u Vukovaru</t>
  </si>
  <si>
    <t xml:space="preserve">45233123</t>
  </si>
  <si>
    <t xml:space="preserve">2018/S 0F3-0034779</t>
  </si>
  <si>
    <t xml:space="preserve">ELEKTRO-KAVELJ, elektroinstalaterski obrt, Bana Josipa Jelačića 113 
32000 Vukovar, vl.Ljubomir Kavelj, OIB: 83035162648, ZAJEDNIČKI GEODETSKI URED S. RAKO I I. MIHELIĆ 
Kardinala A. Stepinca 6
32000 Vukovar , vl. Snježana Rako, OIB: 57225768605
i Igor Mihelić
</t>
  </si>
  <si>
    <t xml:space="preserve">Aneksima produljen rok do 26.05.2019.</t>
  </si>
  <si>
    <t xml:space="preserve">JeN-1/18-121</t>
  </si>
  <si>
    <t xml:space="preserve">Usluge čišćenja prostorija gradske uprave</t>
  </si>
  <si>
    <t xml:space="preserve">Betonica d.o.o., 14026813657</t>
  </si>
  <si>
    <t xml:space="preserve">JeN-7/18-118</t>
  </si>
  <si>
    <t xml:space="preserve">Izrada projektne dokumentacije za izgradnju završetka nerazvrstane prometnice u naselju Olajnica</t>
  </si>
  <si>
    <t xml:space="preserve">Orking d.o.o.,
OIB:94321000294</t>
  </si>
  <si>
    <t xml:space="preserve">59.500.00</t>
  </si>
  <si>
    <t xml:space="preserve">JeN-4/18-119</t>
  </si>
  <si>
    <t xml:space="preserve">Nabava sustava za obradu eRačuna</t>
  </si>
  <si>
    <t xml:space="preserve">72262000-9</t>
  </si>
  <si>
    <t xml:space="preserve">10 dana</t>
  </si>
  <si>
    <t xml:space="preserve">JeN-5/18-29</t>
  </si>
  <si>
    <t xml:space="preserve">Usluga savjetovanja i tehnička podrška u upravljanju projektnom aktvnosti izrade projektno-tehničke dokumentacije za projekt  "Izgradnja Ekonomske škole Vukovar"</t>
  </si>
  <si>
    <t xml:space="preserve">PROFING d.o.o. 70161022890</t>
  </si>
  <si>
    <t xml:space="preserve">JeN-7/18-123</t>
  </si>
  <si>
    <t xml:space="preserve">Izgradnja elektroinstalacija na Petrovačkoj doli, faza I.</t>
  </si>
  <si>
    <t xml:space="preserve">34993000-4</t>
  </si>
  <si>
    <t xml:space="preserve">Obrt Elektro-Kavelj,  Vukovar, 
OIB; 83035162648</t>
  </si>
  <si>
    <t xml:space="preserve">JeN-7/18-37</t>
  </si>
  <si>
    <t xml:space="preserve">Zbrinjavanje uginulih životinja s javnih površina</t>
  </si>
  <si>
    <t xml:space="preserve">MV-18-3</t>
  </si>
  <si>
    <t xml:space="preserve">Izrada projektno-tehničke dokumentacije za rekonstrukciju i prenamjenu zgrade „Radnički dom“ u Borovu naselju u prostor Veleučilišta „Lavoslav Ružička“ u Vukovaru</t>
  </si>
  <si>
    <t xml:space="preserve">2019/S 0F3-0002142</t>
  </si>
  <si>
    <t xml:space="preserve">Zajednica ponuditelja: Jurcon projekt d.o.o.; GRID d.o.o. 55345087244</t>
  </si>
  <si>
    <t xml:space="preserve">NARAVNO d.o.o., Zagreb, OIB: 77257674987, CAD PROJEKT d.o.o., Zagreb, OIB: 81501166437, SPRINKLER d.o.o.,Zagreb, OIB: 97668348645, PPN PROJEKT d.o.o.,Zagreb,  OIB: 12444339390, FLAMIT d.o.o., Samobor, OIB: 84050612509, NONIJ d.o.o., Vukovar, OIB: 45476787073, ASCON INSTITUT d.o.o., Sesvetski Kraljevec, Čista Mlaka, OIB: 74145853697 </t>
  </si>
  <si>
    <t xml:space="preserve">300 dana</t>
  </si>
  <si>
    <t xml:space="preserve">Aneksom ugovora uvedeni podugovaratelji</t>
  </si>
  <si>
    <t xml:space="preserve">JeN-1/19-9</t>
  </si>
  <si>
    <t xml:space="preserve">Nabava zastava za isticanje na jarbolima vukovarskog Vodotornja i javnim mjestima na području grada Vukovara</t>
  </si>
  <si>
    <t xml:space="preserve">Tintex d.o.o., Palača, 69341628369</t>
  </si>
  <si>
    <t xml:space="preserve">MV-18-11</t>
  </si>
  <si>
    <t xml:space="preserve">Izrada projektno-tehničke dokumentacije za izgradnju Ekonomske škole Vukovar</t>
  </si>
  <si>
    <t xml:space="preserve">71200000</t>
  </si>
  <si>
    <t xml:space="preserve">2019/S 0F3-0003157</t>
  </si>
  <si>
    <t xml:space="preserve">Pregovarački postupak bez prethodne objave</t>
  </si>
  <si>
    <t xml:space="preserve">PROJEKT POREČ DOO 66371423938</t>
  </si>
  <si>
    <t xml:space="preserve">TRINAS PROJEKT d.o.o., OIB: 10328775251, NOVA-LUX  d.o.o., OIB: 21517658354, VODOVOD-PROJEKTNI BIRO d.o.o.,, OIB: 50857665096, NONIJ d.o.o.,,OIB: 66371423938, ECOINAd.o.o.,, OIB: 98219968247, GEOTECH d.o.o., OIB: 02329110570, K.ARH. d.o.o.,, OIB: 64345495812</t>
  </si>
  <si>
    <t xml:space="preserve">JeN-7/19-61</t>
  </si>
  <si>
    <t xml:space="preserve">Usluge održavanja Park šume Adica u Vukovaru u 2019. godini</t>
  </si>
  <si>
    <t xml:space="preserve">11 mjeseci</t>
  </si>
  <si>
    <t xml:space="preserve">JeN-3/18-111</t>
  </si>
  <si>
    <t xml:space="preserve">Sanacija križa u Ulici Vladimira Nazora</t>
  </si>
  <si>
    <t xml:space="preserve">45453100-8</t>
  </si>
  <si>
    <t xml:space="preserve">RestArs, obrt za restauriranje, vl. Iva Paduan, 69778456358</t>
  </si>
  <si>
    <t xml:space="preserve">JeN-3/18-115</t>
  </si>
  <si>
    <t xml:space="preserve">Izrada strategije turističkog brendiranja Grada Vukovara</t>
  </si>
  <si>
    <t xml:space="preserve">73200000-4</t>
  </si>
  <si>
    <t xml:space="preserve">Urbanex d.o.o., Split, 65000300727</t>
  </si>
  <si>
    <t xml:space="preserve">JeN-3/19-28</t>
  </si>
  <si>
    <t xml:space="preserve">Održavanje Spomen obilježja u gradu Vukovaru u 2019. godini</t>
  </si>
  <si>
    <t xml:space="preserve">JeN-1/19-4</t>
  </si>
  <si>
    <t xml:space="preserve">Usluge prevođenja </t>
  </si>
  <si>
    <t xml:space="preserve">JeN-3/19-18</t>
  </si>
  <si>
    <t xml:space="preserve">Norijada - organizacija</t>
  </si>
  <si>
    <t xml:space="preserve">Koncert d.o.o., 85651463857</t>
  </si>
  <si>
    <t xml:space="preserve">3 mjeseca</t>
  </si>
  <si>
    <t xml:space="preserve">JeN-3/19-21</t>
  </si>
  <si>
    <t xml:space="preserve">VukovART-promidžba i vidljivost, vizualni identitet projekta</t>
  </si>
  <si>
    <t xml:space="preserve">Udruga Lima, 76740719940</t>
  </si>
  <si>
    <t xml:space="preserve">JeN-5/19-64</t>
  </si>
  <si>
    <t xml:space="preserve">FORDI d.o.o., Vukovar, 25541782051</t>
  </si>
  <si>
    <t xml:space="preserve">JeN-3/19-23</t>
  </si>
  <si>
    <t xml:space="preserve">Deratizacija glodavaca na području grada Vukovara u 2019. godini</t>
  </si>
  <si>
    <t xml:space="preserve">Aneksom ugovora produljen rok do 30.11.2019.</t>
  </si>
  <si>
    <t xml:space="preserve">JeN-3/19-60</t>
  </si>
  <si>
    <t xml:space="preserve">Izrada projekta uređenja inteijera i opreme prateće građevine Vodotoranj</t>
  </si>
  <si>
    <t xml:space="preserve">Ovlašeni ured arhitektice Vanja Ilić, Amruševa 11, 10000 Zagreb, OIB. 5014094589</t>
  </si>
  <si>
    <t xml:space="preserve">30 dana za idejno rješenje, 30 dana za izvedbeni projekt po odobrenju idejnog</t>
  </si>
  <si>
    <t xml:space="preserve">JeN-1/19-12</t>
  </si>
  <si>
    <t xml:space="preserve">Nabava protokolarnih darova</t>
  </si>
  <si>
    <t xml:space="preserve">18423000-0</t>
  </si>
  <si>
    <t xml:space="preserve">Potomac d.o.o., Zagreb, OIB: 03367731286</t>
  </si>
  <si>
    <t xml:space="preserve">MV-19-22</t>
  </si>
  <si>
    <t xml:space="preserve">sakupljanje i zbrinjavanje napuštenih ili izgubljenih pasa</t>
  </si>
  <si>
    <t xml:space="preserve">85200000</t>
  </si>
  <si>
    <t xml:space="preserve">2019/S 0F3-0010007</t>
  </si>
  <si>
    <t xml:space="preserve">
</t>
  </si>
  <si>
    <t xml:space="preserve">JeN-7/19-62</t>
  </si>
  <si>
    <t xml:space="preserve">Održavanje fontana u Vukovaru u 2019. godini</t>
  </si>
  <si>
    <t xml:space="preserve">50000000-5</t>
  </si>
  <si>
    <t xml:space="preserve">Komunalac d.o.o.
OIB: 83101904488</t>
  </si>
  <si>
    <t xml:space="preserve">MV 19-1</t>
  </si>
  <si>
    <t xml:space="preserve">Dezinsekcija komaraca na području grada Vukovara u 2019. godini</t>
  </si>
  <si>
    <t xml:space="preserve">2019/S 0F3-0010011</t>
  </si>
  <si>
    <t xml:space="preserve">JeN-3/19-66</t>
  </si>
  <si>
    <t xml:space="preserve">VukovArt-organizacija festivala i radionica uključivanja djece i mladih u umjetničke aktivnosti</t>
  </si>
  <si>
    <t xml:space="preserve">JeN-3/19-34</t>
  </si>
  <si>
    <t xml:space="preserve">JeN-3/19-65</t>
  </si>
  <si>
    <t xml:space="preserve">Izrada studije izvodivosti s analizom troškova i koristi za Projekt Adica</t>
  </si>
  <si>
    <t xml:space="preserve">Moneo savjetovanje d.o.o., Zagreb, 17372187208</t>
  </si>
  <si>
    <t xml:space="preserve">2 mjeseca</t>
  </si>
  <si>
    <t xml:space="preserve">JeN-7/19-67</t>
  </si>
  <si>
    <t xml:space="preserve">Nabava usluge uspostave i korištenja računalnog programa za prometno redarstvo</t>
  </si>
  <si>
    <t xml:space="preserve">RAO d.o.o.      OIB: 94111301877 </t>
  </si>
  <si>
    <t xml:space="preserve">12 mjeseci </t>
  </si>
  <si>
    <t xml:space="preserve">JeN-3/19-33</t>
  </si>
  <si>
    <t xml:space="preserve">izgradnja javne rasvjete-sportski teren Mitnica</t>
  </si>
  <si>
    <t xml:space="preserve">Sporazumni raskid ugovora -nemogućnost isporuke dijela opreme</t>
  </si>
  <si>
    <t xml:space="preserve">JeN-3/19-19</t>
  </si>
  <si>
    <t xml:space="preserve">VukovART - priprema i uređenje površina za izradu umjetničkih djela</t>
  </si>
  <si>
    <t xml:space="preserve">JeN-3/19-72</t>
  </si>
  <si>
    <t xml:space="preserve">Nabava za uslugu najma pozornice - Svi zajedno - hrvatsko naj"</t>
  </si>
  <si>
    <t xml:space="preserve">Krunoslav Šibalić, Live Audio, obrt za davanje u zakup audio i video opreme, Braće Radića 16, 32245 Nijemci, OIB: 33222133754</t>
  </si>
  <si>
    <t xml:space="preserve">JeN-2/19-70</t>
  </si>
  <si>
    <t xml:space="preserve">Izrada projektne dokumentacije za unutarnje preuređenje i opremanje dijela - 1. kata zgrade u Vukovaru, Dr. Franje Tuđmana br. 13.</t>
  </si>
  <si>
    <t xml:space="preserve">JeN-1/19-5</t>
  </si>
  <si>
    <t xml:space="preserve">Hrvatski telekom d.d., Zagreb, 81793146560</t>
  </si>
  <si>
    <t xml:space="preserve">Količine su okvirne, a procijenjena vrijednost nabave je bila 60.000,00 kn bez PDV-a.</t>
  </si>
  <si>
    <t xml:space="preserve">JeN-5/19-73</t>
  </si>
  <si>
    <t xml:space="preserve">Izrada projektne dokumentacije za izradu idejnog rješenja za Gospodarsku zonu Dunav u Borovu naselju</t>
  </si>
  <si>
    <t xml:space="preserve">71200000-0</t>
  </si>
  <si>
    <t xml:space="preserve">Profing d.o.o.
OIB:
70161022890</t>
  </si>
  <si>
    <t xml:space="preserve">65.000.00</t>
  </si>
  <si>
    <t xml:space="preserve">16.250.00</t>
  </si>
  <si>
    <t xml:space="preserve">81.250.00</t>
  </si>
  <si>
    <t xml:space="preserve">Aneksom ugovora rok produljen do 10.08.2019.</t>
  </si>
  <si>
    <t xml:space="preserve">MV-19-35</t>
  </si>
  <si>
    <t xml:space="preserve">Izrada projektno-tehničke dokumentacije za rekonstrukciju nogometnog stadiona u Vukovaru</t>
  </si>
  <si>
    <t xml:space="preserve">2019/S 0F3-0018992</t>
  </si>
  <si>
    <t xml:space="preserve">Naplata ugovorne kazne 5% odnosno 6.750,00 kn</t>
  </si>
  <si>
    <t xml:space="preserve">MV-19-17</t>
  </si>
  <si>
    <t xml:space="preserve">2019/S 0F3-0020953</t>
  </si>
  <si>
    <t xml:space="preserve">RWE Energija d.o.o. 81103558092</t>
  </si>
  <si>
    <t xml:space="preserve">Količine su okvirne, a sukladno članku 320. ZJN 2016. vrijednost izmjene manja je od 10% prvotne vrijednosti ugovora</t>
  </si>
  <si>
    <t xml:space="preserve">JeN-1/19-1</t>
  </si>
  <si>
    <t xml:space="preserve">Nabava usluge preventivnih pregleda</t>
  </si>
  <si>
    <t xml:space="preserve">Agram Life osiguranje d.d., Zagreb, 18742666873</t>
  </si>
  <si>
    <t xml:space="preserve">JeN-4/19-37</t>
  </si>
  <si>
    <t xml:space="preserve">Prima solvent d.o.o., Zagreb, 35029956158</t>
  </si>
  <si>
    <t xml:space="preserve">MV-19-26</t>
  </si>
  <si>
    <t xml:space="preserve">Izgradnja pristupne ceste u Županijskoj ulici u Vukovaru – Faza 1.</t>
  </si>
  <si>
    <t xml:space="preserve">45233120</t>
  </si>
  <si>
    <t xml:space="preserve">2019/S 0F3-0020954</t>
  </si>
  <si>
    <t xml:space="preserve">CESTORAD D.D. 75943472386</t>
  </si>
  <si>
    <t xml:space="preserve">ELEKTRO ČOP d.o.o., ,  OIB: 40201867670 </t>
  </si>
  <si>
    <t xml:space="preserve">JeN-1/19-10</t>
  </si>
  <si>
    <t xml:space="preserve">Nabava grafičkih i tiskarskih usluga izrade biltena Grada Vukovara 2019.</t>
  </si>
  <si>
    <t xml:space="preserve">Grafički obrt Borovo Graf, OIB: 66485761923</t>
  </si>
  <si>
    <t xml:space="preserve">JeN-7/19-74</t>
  </si>
  <si>
    <t xml:space="preserve">Izrada tehničke i ekonomske analize izmještanja kolektora B1 ispod budućih bazena u Vukovaru  - Borovo naselje</t>
  </si>
  <si>
    <t xml:space="preserve">71300000-1</t>
  </si>
  <si>
    <t xml:space="preserve">Hidroprojekt ing. d.o.o.
OIB:
07963942338</t>
  </si>
  <si>
    <t xml:space="preserve">69.200.00</t>
  </si>
  <si>
    <t xml:space="preserve">17.300.00</t>
  </si>
  <si>
    <t xml:space="preserve">86.500.00</t>
  </si>
  <si>
    <t xml:space="preserve">JeN-2/19-84</t>
  </si>
  <si>
    <t xml:space="preserve">Otklanjanje nedostataka na krovu Gradske tržnice Vukovar</t>
  </si>
  <si>
    <t xml:space="preserve">45261900-3</t>
  </si>
  <si>
    <t xml:space="preserve">Obrt za limarske usluge "Hidrija", vl. Mile Milanović, OIB: 57515807299</t>
  </si>
  <si>
    <t xml:space="preserve">JeN-3/19-79</t>
  </si>
  <si>
    <t xml:space="preserve">Nabava rasvjete na Spomen obilježju u Sotinu</t>
  </si>
  <si>
    <t xml:space="preserve">Lipapromet- Slavonija d.o.o., Vukovarska 213a, 31000 Osijek, OIB: 15979823578</t>
  </si>
  <si>
    <t xml:space="preserve">JeN-7/19-87</t>
  </si>
  <si>
    <t xml:space="preserve">Izrada projektne dokumentacije za dekorativnu rasvjetu dizalica u Luci Vukovar</t>
  </si>
  <si>
    <t xml:space="preserve">DSM project j.d.o.o.
OIB: 19764264249</t>
  </si>
  <si>
    <t xml:space="preserve">13.06.2019</t>
  </si>
  <si>
    <t xml:space="preserve">100 dana</t>
  </si>
  <si>
    <t xml:space="preserve">JeN-3/19-92</t>
  </si>
  <si>
    <t xml:space="preserve">Koncert Z. Bogdana i 7 tamburaša, Ljeto u Vukovaru</t>
  </si>
  <si>
    <t xml:space="preserve">Obrt za produk. i org. "Dunavski zvuci", Sotinska 9, 32000 Vukovar, vl. Barbara Janković, OIB: 330324224402</t>
  </si>
  <si>
    <t xml:space="preserve">JeN-4/19-95</t>
  </si>
  <si>
    <t xml:space="preserve">Sustav unutarnjih kontrola</t>
  </si>
  <si>
    <t xml:space="preserve">79400000-8</t>
  </si>
  <si>
    <t xml:space="preserve">Imperium zajednički obrt za poslovno savjetovanje, vl. Brankica Bataković OIB: 94961661019 i Jelena Kovačević, OIB: 61559304106, Gospodarska zona 15, Vukovar</t>
  </si>
  <si>
    <t xml:space="preserve">Aneksom ugovora produljen rok do 16.12.2019.</t>
  </si>
  <si>
    <t xml:space="preserve">JeN-5/19-40</t>
  </si>
  <si>
    <t xml:space="preserve">Tiskanje poslovnog imenika</t>
  </si>
  <si>
    <t xml:space="preserve">JeN-7/19-51</t>
  </si>
  <si>
    <t xml:space="preserve">Radovi na izvođenju horizontalne signalizacija</t>
  </si>
  <si>
    <t xml:space="preserve">Cesting d.o.o., Vinkovačka 63a, Osijek, OIB: 62759668985</t>
  </si>
  <si>
    <t xml:space="preserve">45 kalendarskih dana</t>
  </si>
  <si>
    <t xml:space="preserve">MV-19-36</t>
  </si>
  <si>
    <t xml:space="preserve">Radovi na dječjim vrtićima u gradu Vukovaru: Grupa 2 Dovršetak energetske obnove vrtića na adresi Kralja Zvonimira 33, Vukovar</t>
  </si>
  <si>
    <t xml:space="preserve">45212500</t>
  </si>
  <si>
    <t xml:space="preserve">2019/S 0F3-0027717</t>
  </si>
  <si>
    <t xml:space="preserve">Ukras d.o.o., OIB: 55269070381</t>
  </si>
  <si>
    <t xml:space="preserve">JeN-7/19-49</t>
  </si>
  <si>
    <t xml:space="preserve">Izrada studije izvedivosti s cost benefit analizom za rekonstrukciju zgrade Radnički dom u Borovu naselju</t>
  </si>
  <si>
    <t xml:space="preserve">Solo Consult d.o.o., Horvaćanska cesta 47, Zagreb, OIB: 73843027329</t>
  </si>
  <si>
    <t xml:space="preserve">MV-19-38</t>
  </si>
  <si>
    <t xml:space="preserve">64110000</t>
  </si>
  <si>
    <t xml:space="preserve">2019/S F21-0028864</t>
  </si>
  <si>
    <t xml:space="preserve">HP - Hrvatska pošta d.d. , OIB: 87311810356</t>
  </si>
  <si>
    <t xml:space="preserve">Radovi na dječjim vrtićima u gradu Vukovaru: Centralna kuhinja za prehranu djece</t>
  </si>
  <si>
    <t xml:space="preserve">Vodotoranj d.o.o., OIB: 06125064649</t>
  </si>
  <si>
    <t xml:space="preserve">Aneksima ugovora ugovoreni vantroškovnički i višeradovi sukladno člancima 317. i 320. ZJN 2016</t>
  </si>
  <si>
    <t xml:space="preserve">JeN-1/19-103</t>
  </si>
  <si>
    <t xml:space="preserve">Ispitivanje javnog mnijenja</t>
  </si>
  <si>
    <t xml:space="preserve">79320000-3</t>
  </si>
  <si>
    <t xml:space="preserve">Morium d.o.o., Maksimirska cesta 284, Zagreb, OIB: 58746798290</t>
  </si>
  <si>
    <t xml:space="preserve">08.07.2019.</t>
  </si>
  <si>
    <t xml:space="preserve">MV-19-24</t>
  </si>
  <si>
    <t xml:space="preserve">Rekonstrukcija nerazvrstane ceste u Ulici Ive Tijardovića</t>
  </si>
  <si>
    <t xml:space="preserve">2019/S 0F3-0028602</t>
  </si>
  <si>
    <t xml:space="preserve">OSIJEK - KOTEKS d.d. , OIB:44610694500</t>
  </si>
  <si>
    <t xml:space="preserve">JeN-7/19-96</t>
  </si>
  <si>
    <t xml:space="preserve">Radovi na uređenju javne površine za postavljanje Gonga  mira</t>
  </si>
  <si>
    <t xml:space="preserve">45222000-9</t>
  </si>
  <si>
    <t xml:space="preserve">3D gradnja j.d.o.o., K.P. Krešimira IV 6, Vukovar, OIB: 62500228539</t>
  </si>
  <si>
    <t xml:space="preserve">JeN-7/19-90</t>
  </si>
  <si>
    <t xml:space="preserve">Izrada projektne dokumentacije za pojačano održavanje nerazvrstanih cesta na području grada Vukovara -ulica 204. vukovarske brigade</t>
  </si>
  <si>
    <t xml:space="preserve">Orking d.o.o., Kalnička 22, Osijek,OIB: 94321000294</t>
  </si>
  <si>
    <t xml:space="preserve">90 kalendarskih dana od obostranog potpisa ugovora</t>
  </si>
  <si>
    <t xml:space="preserve">JeN-7/19-105</t>
  </si>
  <si>
    <t xml:space="preserve">Izrada projektne dokumentacije za izgradnju pristupne ceste i parkirališta u Ulici Brune Bušića</t>
  </si>
  <si>
    <t xml:space="preserve">GAP d.o.o., Svetog Petka 16, Osijek, OIB: 96036831281</t>
  </si>
  <si>
    <t xml:space="preserve">120 dana od obostranog potpisa ugovora</t>
  </si>
  <si>
    <t xml:space="preserve">JeN-3/19-14</t>
  </si>
  <si>
    <t xml:space="preserve">Bilježnice za učenike osnovnih škola grada Vukovara za 2019./2020.</t>
  </si>
  <si>
    <t xml:space="preserve">22830000-7 </t>
  </si>
  <si>
    <t xml:space="preserve">do 09.09.2019.</t>
  </si>
  <si>
    <t xml:space="preserve">MV-19-37</t>
  </si>
  <si>
    <t xml:space="preserve">Opremanje centralne kuhinje dječjih vrtića u gradu Vukovaru</t>
  </si>
  <si>
    <t xml:space="preserve">39141000</t>
  </si>
  <si>
    <t xml:space="preserve">2019/S 0F3-0032224</t>
  </si>
  <si>
    <t xml:space="preserve">Oprema Radman d.o.o., OIB:27290068263</t>
  </si>
  <si>
    <t xml:space="preserve">JeN-3/19-109</t>
  </si>
  <si>
    <t xml:space="preserve">Nabava reflektora</t>
  </si>
  <si>
    <t xml:space="preserve">31518100-1</t>
  </si>
  <si>
    <t xml:space="preserve">JeN-7/19-41</t>
  </si>
  <si>
    <t xml:space="preserve">Izgradnja javne rasvjete državne ceste D2 od izlaza iz Vukovara do Memorijalnog groblja</t>
  </si>
  <si>
    <t xml:space="preserve">45316110-9</t>
  </si>
  <si>
    <t xml:space="preserve">Elektroinstalatersko-trgovački obrt Crnjac, vl. Miljenka Crnjac, Vukovar, OIB: 86778686779</t>
  </si>
  <si>
    <t xml:space="preserve">75 dana od uvođenja u posao</t>
  </si>
  <si>
    <t xml:space="preserve">01.11.2019
</t>
  </si>
  <si>
    <t xml:space="preserve">JeN-3/19-16</t>
  </si>
  <si>
    <t xml:space="preserve">Tenisice za učenike od 5. do 8. razreda osnovnih škola grada Vukovara</t>
  </si>
  <si>
    <t xml:space="preserve">Borovo d.d., Dr. Ante Starčevića 2 D, Vukovar, OIB: 73002202488</t>
  </si>
  <si>
    <t xml:space="preserve">do 01.10.2019.</t>
  </si>
  <si>
    <t xml:space="preserve">JeN-3/19-29</t>
  </si>
  <si>
    <t xml:space="preserve">Sanacija kapele sv. Roka</t>
  </si>
  <si>
    <t xml:space="preserve">PLANUM građenje d.o.o. , OIB: 45939063863</t>
  </si>
  <si>
    <t xml:space="preserve">JeN-2/19-104</t>
  </si>
  <si>
    <t xml:space="preserve">Izrada projektne dokumentacije za rekonstrukciju zgrade mješovite uporabe-restoran u Adici</t>
  </si>
  <si>
    <t xml:space="preserve">Dimidium konzalting j.d.o.o., Vukovar, OIB: 09080352454</t>
  </si>
  <si>
    <t xml:space="preserve">Aneksima produljen rok do 31.01.2020. </t>
  </si>
  <si>
    <t xml:space="preserve">MV-19-46</t>
  </si>
  <si>
    <t xml:space="preserve">Sanacija javne rasvjete: Sanacija javne rasvjete u ulicama kralja Zvonimira i Đure Đakovića</t>
  </si>
  <si>
    <t xml:space="preserve">45316110</t>
  </si>
  <si>
    <t xml:space="preserve">2019/S 0F3-0036818</t>
  </si>
  <si>
    <t xml:space="preserve">TEHNO-ELEKTRO d.o.o. , OIB:11657560751</t>
  </si>
  <si>
    <t xml:space="preserve">2 mjeseca od dana uvođenja u posao</t>
  </si>
  <si>
    <t xml:space="preserve">Naplaćena ugovorna kazna 21.600,95 kn</t>
  </si>
  <si>
    <t xml:space="preserve">Sanacija javne rasvjete: Sanacija javne rasvjete u ulicama Krešimira Ćosića, Bernarda Vukasa, Nikole Perlića i Rudolfa Perešina</t>
  </si>
  <si>
    <t xml:space="preserve">Naplaćena ugovorna kazna 21.814,85 kn</t>
  </si>
  <si>
    <t xml:space="preserve">MV-19-41</t>
  </si>
  <si>
    <t xml:space="preserve">Izgradnja javne rasvjete Samostanske ulice i dijela Ulice Ljudevita Gaja u Vukovaru</t>
  </si>
  <si>
    <t xml:space="preserve">45316100</t>
  </si>
  <si>
    <t xml:space="preserve">2019/S 0F3-0036822</t>
  </si>
  <si>
    <t xml:space="preserve">TEHNO-ELEKTRO d.o.o. , OIB: 11657560751</t>
  </si>
  <si>
    <t xml:space="preserve">Naplaćena ugovorna kazna 53.275,05 kn</t>
  </si>
  <si>
    <t xml:space="preserve">JeN-5/19-111</t>
  </si>
  <si>
    <t xml:space="preserve">Sanacija štete od elementarne nepogode-tuče, izmjena polikarbonatnih ploča na zgradi Poduzetnički inkubator Vukovar</t>
  </si>
  <si>
    <t xml:space="preserve">45260000-7</t>
  </si>
  <si>
    <t xml:space="preserve">VU-profili d.o.o., Vukovar, OIB: 42215248590</t>
  </si>
  <si>
    <t xml:space="preserve">JeN-2/19-115</t>
  </si>
  <si>
    <t xml:space="preserve">Vođenje i upravljanje kotlovnicama u vlasništvu Grada Vukovara</t>
  </si>
  <si>
    <t xml:space="preserve">Tehnostan d.o.o., Vukovar, OIB:91347134540</t>
  </si>
  <si>
    <t xml:space="preserve">MV-19-39</t>
  </si>
  <si>
    <t xml:space="preserve">NABAVA HARDVERA I SOFTVERA  ZA UPRAVLJANJE INTERVENCIJSKIM PLANOM: Hardver-osobno računalo</t>
  </si>
  <si>
    <t xml:space="preserve">30213000</t>
  </si>
  <si>
    <t xml:space="preserve">2019/S 0F3-0039867</t>
  </si>
  <si>
    <t xml:space="preserve">Informatika Fortuno d.o.o. 99837487573</t>
  </si>
  <si>
    <t xml:space="preserve">60 dana od dana obostranog potpisa ugovora</t>
  </si>
  <si>
    <t xml:space="preserve">NABAVA HARDVERA I SOFTVERA  ZA UPRAVLJANJE INTERVENCIJSKIM PLANOM: Softver</t>
  </si>
  <si>
    <t xml:space="preserve">JeN-7/19-119</t>
  </si>
  <si>
    <t xml:space="preserve">Izrada projektne dokumentacije za izgradnju biciklističke staze uz Državnu cestu D2 u Vukovaru-dionica Trg Slavija –Bana J.Jelačića</t>
  </si>
  <si>
    <t xml:space="preserve">Rencon d.o.o., Osijek, OIB: 28712783384</t>
  </si>
  <si>
    <t xml:space="preserve">Aneksom ugovora produljen rok do 15.03.2020.</t>
  </si>
  <si>
    <t xml:space="preserve">JeN-7/19-117</t>
  </si>
  <si>
    <t xml:space="preserve">Nabava hardvera-prijenosnih računala za upravljanje Intervencijskim planom Grada Vukovara</t>
  </si>
  <si>
    <t xml:space="preserve">30213000-5</t>
  </si>
  <si>
    <t xml:space="preserve">HGSPOT informatika d.o.o., Kneza Branimira 24, Zagreb, OIB: 81919518448</t>
  </si>
  <si>
    <t xml:space="preserve">30 dana od dana obostranog potpisa ugovora</t>
  </si>
  <si>
    <t xml:space="preserve">JeN-7/19-100</t>
  </si>
  <si>
    <t xml:space="preserve">Nabava opreme za uređenjeTrga Trpinjska cesta</t>
  </si>
  <si>
    <t xml:space="preserve">34928400-2</t>
  </si>
  <si>
    <t xml:space="preserve">F-M sport j.d.o.o., Vinkovci, OIB: 66886063050</t>
  </si>
  <si>
    <t xml:space="preserve">2 mjeseca </t>
  </si>
  <si>
    <t xml:space="preserve">Raskid ugovora-nedostavljanje jamstva </t>
  </si>
  <si>
    <t xml:space="preserve">JeN-1/19-3</t>
  </si>
  <si>
    <t xml:space="preserve">Čuvanje imovine i osoba</t>
  </si>
  <si>
    <t xml:space="preserve">79713000-5 </t>
  </si>
  <si>
    <t xml:space="preserve">JeN-2/19-125</t>
  </si>
  <si>
    <t xml:space="preserve">Nabava peleta za grijanje javne zgrade Velebitska 16a</t>
  </si>
  <si>
    <t xml:space="preserve">09111400-4</t>
  </si>
  <si>
    <t xml:space="preserve">Spačva d.d., Duga ulica 181, Vinkovci, OIB: 02046778584</t>
  </si>
  <si>
    <t xml:space="preserve">do 30.04.2020.</t>
  </si>
  <si>
    <t xml:space="preserve">JeN-1/19-8</t>
  </si>
  <si>
    <t xml:space="preserve">JeN-7/19-123</t>
  </si>
  <si>
    <t xml:space="preserve">Nabava sadnica za šetnicu uz Dunav od ušća rijeke Vuke do Luke Vukovar</t>
  </si>
  <si>
    <t xml:space="preserve">03451100-7</t>
  </si>
  <si>
    <t xml:space="preserve">Rasadnik Iva d.o.o., Čakovec, OIB: 82837995610</t>
  </si>
  <si>
    <t xml:space="preserve">JeN-3/19-31</t>
  </si>
  <si>
    <t xml:space="preserve">Koncertni nastup Jacquesa Houdeka za doček nove godine 2020</t>
  </si>
  <si>
    <t xml:space="preserve">MBI d.o.o., Varaždin, OIB: 64166345871</t>
  </si>
  <si>
    <t xml:space="preserve">JeN-2/19-85</t>
  </si>
  <si>
    <t xml:space="preserve">Popravak/zamjena rampe na parkiralištu Gradske tržnice Vukovar</t>
  </si>
  <si>
    <t xml:space="preserve">Eurokod Pisačić d.o.o., Zagreb, OIB: 83291048420</t>
  </si>
  <si>
    <t xml:space="preserve">MV-19-40</t>
  </si>
  <si>
    <t xml:space="preserve">Nabava klizališta</t>
  </si>
  <si>
    <t xml:space="preserve">37410000</t>
  </si>
  <si>
    <t xml:space="preserve">2019/S 0F3-0047380</t>
  </si>
  <si>
    <t xml:space="preserve">ICE EVENT j.d.o.o., OIB: 47435844586</t>
  </si>
  <si>
    <t xml:space="preserve">do 01.12.2019. </t>
  </si>
  <si>
    <t xml:space="preserve">Aneksom ugovora do 20.11.2020.</t>
  </si>
  <si>
    <t xml:space="preserve">MV-19-47</t>
  </si>
  <si>
    <t xml:space="preserve">NABAVA LOŽ ULJA ZA GRIJANJE OSNOVNIH ŠKOLA: NABAVA LOŽ ULJA ZA GRIJANJE OSNOVNIH ŠKOLA - OŠ Dragutina Tadijanovića</t>
  </si>
  <si>
    <t xml:space="preserve">09135000</t>
  </si>
  <si>
    <t xml:space="preserve">2019/S 0F3-0047381</t>
  </si>
  <si>
    <t xml:space="preserve">PETROL d.o.o. OIB: 75550985023</t>
  </si>
  <si>
    <t xml:space="preserve">NABAVA LOŽ ULJA ZA GRIJANJE OSNOVNIH ŠKOLA: NABAVA LOŽ ULJA ZA GRIJANJE OSNOVNIH ŠKOLA - OŠ Josipa Matoša</t>
  </si>
  <si>
    <t xml:space="preserve">NABAVA LOŽ ULJA ZA GRIJANJE OSNOVNIH ŠKOLA: NABAVA LOŽ ULJA ZA GRIJANJE OSNOVNIH ŠKOLA - OŠ Antuna Bauera</t>
  </si>
  <si>
    <t xml:space="preserve">NABAVA LOŽ ULJA ZA GRIJANJE OSNOVNIH ŠKOLA: NABAVA LOŽ ULJA ZA GRIJANJE OSNOVNIH ŠKOLA - OŠ Blage Zadre</t>
  </si>
  <si>
    <t xml:space="preserve">JeN-4/19-36</t>
  </si>
  <si>
    <t xml:space="preserve">PROLOG d.o.o. OIB: 40342967660</t>
  </si>
  <si>
    <t xml:space="preserve">MV-19-48</t>
  </si>
  <si>
    <t xml:space="preserve">UNUTARNJE UREĐENJE 1. KATA POSLOVNE ZGRADE  ZLATNA DOLINA, DR. FRANJE TUĐMANA 13, VUKOVAR</t>
  </si>
  <si>
    <t xml:space="preserve">2019/S 0F3-0048485</t>
  </si>
  <si>
    <t xml:space="preserve">Zajednica ponuditelja: D.K.B. d.o.o. Vukovar; OIB: 95428611160, Elektro-Kavelj El.Inst.obrt; Vukovar, OIB: 83035162648, Klinovski d.o.o., Vukovar, OIB: 28976406752</t>
  </si>
  <si>
    <t xml:space="preserve">PSV-engineering d.o.o., Palisina Ulica 12, 52100 Pula, OIB: 11009331489</t>
  </si>
  <si>
    <t xml:space="preserve">4 mjeseca od dana uvođenja ugovaratelja u posao</t>
  </si>
  <si>
    <t xml:space="preserve">Aneksom produljen rok do 30.06.2020. </t>
  </si>
  <si>
    <t xml:space="preserve">JeN-7/19-130</t>
  </si>
  <si>
    <t xml:space="preserve">Stručni nadzor radova unutarnjeg uređenja 1.kata poslovne zgrade „Zlatna dolina“</t>
  </si>
  <si>
    <t xml:space="preserve">Do okončanja radova (predviđeni rok izvođenja radova 4mjeseca)</t>
  </si>
  <si>
    <t xml:space="preserve">JeN-7/19-128</t>
  </si>
  <si>
    <t xml:space="preserve">Dobava, izrada i montaža granita na spomenik „Otac i sin“ na lokaciji Trg Matije Gupca</t>
  </si>
  <si>
    <t xml:space="preserve">44912100-7</t>
  </si>
  <si>
    <t xml:space="preserve">Kamenorezački obrt Granit, vl. Miloš Đurđević, Pačetin, OIB: 39326357384</t>
  </si>
  <si>
    <t xml:space="preserve">30 kalendarskih dana</t>
  </si>
  <si>
    <t xml:space="preserve">JeN-5/19-68</t>
  </si>
  <si>
    <t xml:space="preserve">Stručni nadzor izgradnje spojne ceste u VGZ</t>
  </si>
  <si>
    <t xml:space="preserve">Ekološki centar d.o.o., Vukovar, OIB: 20682358696</t>
  </si>
  <si>
    <t xml:space="preserve">do završetka jamstvenog roka za izvedene radove</t>
  </si>
  <si>
    <t xml:space="preserve">MV-19-7</t>
  </si>
  <si>
    <t xml:space="preserve">IZGRADNJA SPOJNE CESTE U VGZ (VUKOVARSKOJ GOSPODARSKOJ ZONI)</t>
  </si>
  <si>
    <t xml:space="preserve">2019/S 0F3-0050749</t>
  </si>
  <si>
    <t xml:space="preserve">ELEKTRO - INEL, elektroinstalaterski obrt i završni radovi, vlasnik Vedran Hrgić, Đakovo, OIB: 40474493589</t>
  </si>
  <si>
    <t xml:space="preserve">5 mjeseci od dana uvođenja ugovaratelja u posao</t>
  </si>
  <si>
    <t xml:space="preserve">JeN-5/19-116</t>
  </si>
  <si>
    <t xml:space="preserve">Sanacija štete od elementarne nepogode-izmjena svjetlosnih kupola na zgradi Poly</t>
  </si>
  <si>
    <t xml:space="preserve">Bike Shop d.o.o.,Vukovar, OIB: 58965834953</t>
  </si>
  <si>
    <t xml:space="preserve">JeN-7/19-129</t>
  </si>
  <si>
    <t xml:space="preserve">Savjetodavna usluga za pripremu i provedbu postupka javne nabave rekonstrukcije zgrade Radničkog doma u Borovu naselju</t>
  </si>
  <si>
    <t xml:space="preserve">Obrt BLUMA, Bolnička 87, Zagreb, vl. Ivica Pranjić, OIB: 08040198672</t>
  </si>
  <si>
    <t xml:space="preserve">MV-19-49</t>
  </si>
  <si>
    <t xml:space="preserve">MEMORIJALNI IZLOŽBENI STALNI POSTAV VUKOVARSKOG VODOTORNJA -  MULTIMEDIJA</t>
  </si>
  <si>
    <t xml:space="preserve">32321200</t>
  </si>
  <si>
    <t xml:space="preserve">2020/S 0F3-0003537</t>
  </si>
  <si>
    <t xml:space="preserve">Audio Video Consulting d.o.o. 62707927904</t>
  </si>
  <si>
    <t xml:space="preserve">JeN-7/20-70</t>
  </si>
  <si>
    <t xml:space="preserve">Usluga pripreme i provedbe postupka javne nabave za izgradnju i stručni nadzor projekta "Izgradnja ekonomske škole Vukovar"</t>
  </si>
  <si>
    <t xml:space="preserve">IDOLL d.o.o., Brestovačka ulica 60, Garešnički Brestovac, Garešnica, OIB: 27905509823</t>
  </si>
  <si>
    <t xml:space="preserve">JeN-1/20-4</t>
  </si>
  <si>
    <t xml:space="preserve">Prijevod materijala vezanih za rad Grada Vukovara i sjednice gradskog vijeća na jezik i pismo srpske nacionalne manjine</t>
  </si>
  <si>
    <t xml:space="preserve">Lumino d.o.o. 65001129155</t>
  </si>
  <si>
    <t xml:space="preserve">JeN-1/20-9</t>
  </si>
  <si>
    <t xml:space="preserve">Tintex d.o.o., M. Odavića 36, Palača, OIB: 69341628369 </t>
  </si>
  <si>
    <t xml:space="preserve">JeN-3/20-30</t>
  </si>
  <si>
    <t xml:space="preserve">VukovART (ESF-IP)-konzultantske usluge za provedbu</t>
  </si>
  <si>
    <t xml:space="preserve">72224000-1</t>
  </si>
  <si>
    <t xml:space="preserve">VURA d.o.o., Gospodarska zona 15, Vukovar OIB:35723009241</t>
  </si>
  <si>
    <t xml:space="preserve">do 27.12.2021.</t>
  </si>
  <si>
    <t xml:space="preserve">JeN-3/20-77</t>
  </si>
  <si>
    <t xml:space="preserve">Koncert Mate Bulića</t>
  </si>
  <si>
    <t xml:space="preserve">Dunja Pintarić, vlasnica obrta za organizaciju i promidžbu Feniks, Garešnički Brestovac, Braće Radića 12, OIB: 84337634579</t>
  </si>
  <si>
    <t xml:space="preserve">JeN-3/20-78</t>
  </si>
  <si>
    <t xml:space="preserve">Najam šatora za dan branitelja</t>
  </si>
  <si>
    <t xml:space="preserve">39522530-1</t>
  </si>
  <si>
    <t xml:space="preserve">Obrt Latondu, vl. Mario Rakušić, Stjepa Radića 35, Nuštar, OIB: 31985449137</t>
  </si>
  <si>
    <t xml:space="preserve">do 10.03.2020.</t>
  </si>
  <si>
    <t xml:space="preserve">MV-20-2</t>
  </si>
  <si>
    <t xml:space="preserve">Dezinsekcija komaraca na području grada Vukovara u 2020. godini</t>
  </si>
  <si>
    <t xml:space="preserve">2020/S 0F3-0011077</t>
  </si>
  <si>
    <t xml:space="preserve">do 31.10.2020.</t>
  </si>
  <si>
    <t xml:space="preserve">Količine su okvirne, a iznos povećan sukladno čl. 320. ZJN 2016.</t>
  </si>
  <si>
    <t xml:space="preserve">JeN-1/20-1</t>
  </si>
  <si>
    <t xml:space="preserve">Preventivni zdravstveni pregled zaposlenika</t>
  </si>
  <si>
    <t xml:space="preserve">JeN-5/20-72</t>
  </si>
  <si>
    <t xml:space="preserve">Zakup oglasnih prostora</t>
  </si>
  <si>
    <t xml:space="preserve">79341000-6</t>
  </si>
  <si>
    <t xml:space="preserve">Zračna luka Osijek d.o.o., Vukovarska 67, Klisa 31207, OIB: 48188420009</t>
  </si>
  <si>
    <t xml:space="preserve">1. godina</t>
  </si>
  <si>
    <t xml:space="preserve">JeN-7/20-83</t>
  </si>
  <si>
    <t xml:space="preserve">Rao d.o.o., Bužanova 3, 10000 Zagreb, OIB: 94111301977</t>
  </si>
  <si>
    <t xml:space="preserve">JeN-3/20-21</t>
  </si>
  <si>
    <t xml:space="preserve">Norijada- organizacija</t>
  </si>
  <si>
    <t xml:space="preserve">Koncert d.o.o., Cara Hadrijana 13, Osijek, OIB: 85651463857</t>
  </si>
  <si>
    <t xml:space="preserve">do 01.06.2020.</t>
  </si>
  <si>
    <t xml:space="preserve">Odustanak od ugovora zbog pandemije COVID-a</t>
  </si>
  <si>
    <t xml:space="preserve">JeN-3/20-33</t>
  </si>
  <si>
    <t xml:space="preserve">JeN-3/20-27</t>
  </si>
  <si>
    <t xml:space="preserve">VukovART (ESF-IP) - promidžbeni materijali i suveniri, nabava usluga</t>
  </si>
  <si>
    <t xml:space="preserve">22462000-6</t>
  </si>
  <si>
    <t xml:space="preserve">VuPrint d.o.o., Trg Republike Hrvatske 2, Vukovar, OIB: 24999831261</t>
  </si>
  <si>
    <t xml:space="preserve">49.875.00</t>
  </si>
  <si>
    <t xml:space="preserve">MV-20-41</t>
  </si>
  <si>
    <t xml:space="preserve">SKUPLJANJE I ZBRINJAVANJE   NAPUŠTENIH ILI IZGUBLJENIH PASA</t>
  </si>
  <si>
    <t xml:space="preserve">2020/S 0F3-0011079</t>
  </si>
  <si>
    <t xml:space="preserve">JeN-7/20-82</t>
  </si>
  <si>
    <t xml:space="preserve">Usluge održavanja Park šume Adica u Vukovaru u 2020. godini</t>
  </si>
  <si>
    <t xml:space="preserve">do 31.12.2020.</t>
  </si>
  <si>
    <t xml:space="preserve">JeN-7/20-84</t>
  </si>
  <si>
    <t xml:space="preserve">Održavanje spomenika i skulptura na javnim površinama u 2020. godini</t>
  </si>
  <si>
    <t xml:space="preserve">90600000-3</t>
  </si>
  <si>
    <t xml:space="preserve">JeN-7/20-73</t>
  </si>
  <si>
    <t xml:space="preserve">Izrada projektne dokumentacije za rekonstrukciju Memorijalnog spomen obilježja Domovinskog rata Vodotoranj Vukovar-dogradnja suvenirnice</t>
  </si>
  <si>
    <t xml:space="preserve">Radionica arhitekture d.o.o., Črnomerec 135, Zagreb, OIB: 02183520215</t>
  </si>
  <si>
    <t xml:space="preserve">150 dana</t>
  </si>
  <si>
    <t xml:space="preserve">Dodatak Ugovora do 01.03.2021</t>
  </si>
  <si>
    <t xml:space="preserve">JeN-3/20-31</t>
  </si>
  <si>
    <t xml:space="preserve">Nabava usluge promotivnih aktivnosti i materijala</t>
  </si>
  <si>
    <t xml:space="preserve">Ugovor raskinut</t>
  </si>
  <si>
    <t xml:space="preserve">JeN-7/20-80</t>
  </si>
  <si>
    <t xml:space="preserve">Izrada projektne dokumentacije za izgradnju i rekonstrukciju stepenica na k.č. br. 1992,1993 i 1998 k.o. Vukovar u Ulici S. Radića, Vukovar</t>
  </si>
  <si>
    <t xml:space="preserve">71242000-6</t>
  </si>
  <si>
    <t xml:space="preserve">Ured ovlaštene arhitektice Tatjana Ostojić Danilović, Blage Zafre 40/1, Vukovar, OIB: 86487670872</t>
  </si>
  <si>
    <t xml:space="preserve">Dodatak Ugovora do 01.10.2020</t>
  </si>
  <si>
    <t xml:space="preserve">JeN-7/20-68</t>
  </si>
  <si>
    <t xml:space="preserve">Izrada projektne dokumentacije za energetsku obnovu dječjeg vrtića na adresi Eugena Kvaternika 27</t>
  </si>
  <si>
    <t xml:space="preserve">BP Consulting d.o.o., Andrije Kačića Miošića 10, Čepin, OIB: 81573202109</t>
  </si>
  <si>
    <t xml:space="preserve">JeN-7/20-69</t>
  </si>
  <si>
    <t xml:space="preserve">Izrada projektne dokumentacije za energetsku obnovu javne zgrade na adresi 204.vukovarske brigade br.2 u Vukovaru</t>
  </si>
  <si>
    <t xml:space="preserve">Statera d.o.o., J.J.Strossmayera 341, Osijek, OIB: 34209604397</t>
  </si>
  <si>
    <t xml:space="preserve">MV-20-3</t>
  </si>
  <si>
    <t xml:space="preserve">VukovART (ESF-IP) - organizacija festivala i radionica</t>
  </si>
  <si>
    <t xml:space="preserve">79952000</t>
  </si>
  <si>
    <t xml:space="preserve">2020/S 0F3-0015236</t>
  </si>
  <si>
    <t xml:space="preserve">Val kulture d.o.o. 18041526567</t>
  </si>
  <si>
    <t xml:space="preserve">do 20.06.2021.</t>
  </si>
  <si>
    <t xml:space="preserve">JeN-3/20-25</t>
  </si>
  <si>
    <t xml:space="preserve">Ugovor o nabavi usluga- VukovART (ESF-IP) organizacija festivala i radionica (materijali)</t>
  </si>
  <si>
    <t xml:space="preserve">44810000-1</t>
  </si>
  <si>
    <t xml:space="preserve">Kožul d.o.o.-za trgovinu, proizvodnju i graditeljstvo, Vinogradska 2G, Slavonski Brod, OIB: 99080771351</t>
  </si>
  <si>
    <t xml:space="preserve">do 17.05.2021.</t>
  </si>
  <si>
    <t xml:space="preserve">VV-20-1</t>
  </si>
  <si>
    <t xml:space="preserve">Opskrba električnom energijom: Grad Vukovar</t>
  </si>
  <si>
    <t xml:space="preserve">2020/S 0F3-0016636</t>
  </si>
  <si>
    <t xml:space="preserve">E.ON Energija d.o.o. 81103558092</t>
  </si>
  <si>
    <t xml:space="preserve">2 godine</t>
  </si>
  <si>
    <t xml:space="preserve">Okvirni sporazum</t>
  </si>
  <si>
    <t xml:space="preserve">JeN-3/20-29</t>
  </si>
  <si>
    <t xml:space="preserve">VukovART (ESF-IP) - kampanje za promidžbu kulture</t>
  </si>
  <si>
    <t xml:space="preserve">15.04.2020.</t>
  </si>
  <si>
    <t xml:space="preserve">do 20.10.2021.</t>
  </si>
  <si>
    <t xml:space="preserve">Opskrba električnom energijom: Osnovne škole</t>
  </si>
  <si>
    <t xml:space="preserve">GEN-I Hrvatska 77604626413</t>
  </si>
  <si>
    <t xml:space="preserve">JeN-3/20-22</t>
  </si>
  <si>
    <t xml:space="preserve">Ugovor o nabavi usluga- VukovART (ESF-IP) priprema i uređenje površina za izradu umjetničkih djela</t>
  </si>
  <si>
    <t xml:space="preserve">HM Studio - Obrt za soboslikarske, ličilačke i fasaderske radove, Padobranska 46, Vukovar, OIB: 99697938588</t>
  </si>
  <si>
    <t xml:space="preserve">do 20.07.2021.</t>
  </si>
  <si>
    <t xml:space="preserve">JeN-3/20-23</t>
  </si>
  <si>
    <t xml:space="preserve">Ugovor o nabavi usluga- VukovART (ESF-IP) organizacija festivala i radionica KREDICA i ART Corner</t>
  </si>
  <si>
    <t xml:space="preserve">WAP Tattoo art studio, K.A.Stepinca, Tržni centar, lokal br.27, Vukovar, OIB: 19911930620</t>
  </si>
  <si>
    <t xml:space="preserve">JeN-1/20-5</t>
  </si>
  <si>
    <t xml:space="preserve">Hrvatski Telekom d.d., Zagreb, OIB: 81793146560</t>
  </si>
  <si>
    <t xml:space="preserve">Dodatne usluge sukladno okvirnim količinama iz ugovora.</t>
  </si>
  <si>
    <t xml:space="preserve">JeN- 7/20-85</t>
  </si>
  <si>
    <t xml:space="preserve">Kućišta za nadzorne kamere prometa</t>
  </si>
  <si>
    <t xml:space="preserve">31224700-9</t>
  </si>
  <si>
    <t xml:space="preserve">Meditronik d.o.o., Ulica Antuna Šoljana 7A, Zagreb, OIB: 88903791718</t>
  </si>
  <si>
    <t xml:space="preserve">U roku od 30 dana  </t>
  </si>
  <si>
    <t xml:space="preserve">JeN-3/20-94</t>
  </si>
  <si>
    <t xml:space="preserve">Programiranje i montaža opreme za multimediju - Vukovarski vodotoranj</t>
  </si>
  <si>
    <t xml:space="preserve">50300000-8</t>
  </si>
  <si>
    <t xml:space="preserve">Audio video consalting d.o.o., Hrastovička 62, Zagreb, OIB: 62707927904</t>
  </si>
  <si>
    <t xml:space="preserve">MV-20-40</t>
  </si>
  <si>
    <t xml:space="preserve">EDUKACIJE ZAPOSLENIH - INTERVENCIJSKI PLAN: GRUPA 3  Voditelj pripreme i provedbe EU projekata</t>
  </si>
  <si>
    <t xml:space="preserve">80000000</t>
  </si>
  <si>
    <t xml:space="preserve">2020/S F21-0022520</t>
  </si>
  <si>
    <t xml:space="preserve">UČILIŠTE MODUS 73723299851</t>
  </si>
  <si>
    <t xml:space="preserve">16 mjeseci</t>
  </si>
  <si>
    <t xml:space="preserve">EDUKACIJE ZAPOSLENIH - INTERVENCIJSKI PLAN: GRUPA 1 Voditelj pripreme i provedbe infrastrukturnih i velikih projekata</t>
  </si>
  <si>
    <t xml:space="preserve">SUVREMENO UČILIŠTE U SPLITU 77159208472</t>
  </si>
  <si>
    <t xml:space="preserve">EDUKACIJE ZAPOSLENIH - INTERVENCIJSKI PLAN: GRUPA 2 Izrade studije izvedivosti, financijske analize i analize troškova i koristi</t>
  </si>
  <si>
    <t xml:space="preserve">Učilište EU PROJEKTI 55141567365</t>
  </si>
  <si>
    <t xml:space="preserve">Ugovor istekao 03.10.2021. i nije izvršen.Naplata jamstva za uredno ispunjenje ugovora.</t>
  </si>
  <si>
    <t xml:space="preserve">JeN-7/20-90</t>
  </si>
  <si>
    <t xml:space="preserve">Izrada projektno-tehničke dokumentacije za proširenje odlagališta Petrovačka dola u Vukovaru</t>
  </si>
  <si>
    <t xml:space="preserve">IPZ Uniprojekt TERRA d.o.o., Voćarska cesta 68, Zagreb, OIB: 55474899192</t>
  </si>
  <si>
    <t xml:space="preserve">Aneks I 16.3.2021. ugovor produžen 1 godinu. Aneks II 17.3.2022. ugovor produžen do sječnja 2023. Aneks III 10.1.2023. rok produžen za 6 mjeseci od izdavanja lokacijske dozvole</t>
  </si>
  <si>
    <t xml:space="preserve">JeN-7/20-91</t>
  </si>
  <si>
    <t xml:space="preserve">Lijevanje spomenika Otac i sin u broncu</t>
  </si>
  <si>
    <t xml:space="preserve">92312000-1</t>
  </si>
  <si>
    <t xml:space="preserve">Ljevaonica umjetnina ALU d.o.o., Ilica 85, Zagreb, OIB:32414769528</t>
  </si>
  <si>
    <t xml:space="preserve">MV-20-1</t>
  </si>
  <si>
    <t xml:space="preserve">64110000-0</t>
  </si>
  <si>
    <t xml:space="preserve">2020/S F21-0028761</t>
  </si>
  <si>
    <t xml:space="preserve">HP - Hrvatska pošta d.d., Jurišićeva 13, Zagreb, OIB: 87311810356</t>
  </si>
  <si>
    <t xml:space="preserve">JeN-7/20-48</t>
  </si>
  <si>
    <t xml:space="preserve">Horizontalna signalizacija</t>
  </si>
  <si>
    <t xml:space="preserve">Business Twins d.o.o., Stjepana Oštarijaša 10, Dugo Selo, OIB: 88336573752</t>
  </si>
  <si>
    <t xml:space="preserve">JeN-3/20-26</t>
  </si>
  <si>
    <t xml:space="preserve">VukovART (ESF-IP) - najam opreme</t>
  </si>
  <si>
    <t xml:space="preserve">39000000-2 </t>
  </si>
  <si>
    <t xml:space="preserve">Obrt HM Studio, vl. Miroslav Hnatko, Padobranska 46, Vukovar, OIB: 99697938588</t>
  </si>
  <si>
    <t xml:space="preserve">JeN-3/20-100</t>
  </si>
  <si>
    <t xml:space="preserve">Usluge prijevoza putnika na vukovarsku Malu adu</t>
  </si>
  <si>
    <t xml:space="preserve">60000000-8</t>
  </si>
  <si>
    <t xml:space="preserve">OPCIJA B d.o.o., Parobrodarska 5,  Vukovar, OIB: 99106998532</t>
  </si>
  <si>
    <t xml:space="preserve">do 31.08.2020.</t>
  </si>
  <si>
    <t xml:space="preserve">JeN-7/20-93</t>
  </si>
  <si>
    <t xml:space="preserve">Radovi na izradi i postavljanju 3D objekta - skulpture u obliku slova V na ulazima u grad Vukovar</t>
  </si>
  <si>
    <t xml:space="preserve">45000000-7</t>
  </si>
  <si>
    <t xml:space="preserve">PRO-TEAM d.o.o., Sajmište 13, Vukovar, OIB: 22959171046</t>
  </si>
  <si>
    <t xml:space="preserve">JeN-1/20-98</t>
  </si>
  <si>
    <t xml:space="preserve">Izvođenje radova na uklanjanju skloništa</t>
  </si>
  <si>
    <t xml:space="preserve">45111100-9 </t>
  </si>
  <si>
    <t xml:space="preserve">Obrt OBNOVA, vl. Ante Hrgović, Bana J. Jelačića 145, Vukovar, OIB: 11049133720</t>
  </si>
  <si>
    <t xml:space="preserve">JeN-7/20-97</t>
  </si>
  <si>
    <t xml:space="preserve">Izrada glavnog projekta modernizacije strojarskih sustava i instalacija sportske dvorane Borovo naselje</t>
  </si>
  <si>
    <t xml:space="preserve">71320000-7</t>
  </si>
  <si>
    <t xml:space="preserve">Lekoterm d.o.o., Frankopanska 82, Osijek, OIB: 99972427337</t>
  </si>
  <si>
    <t xml:space="preserve">do 20.09.2020</t>
  </si>
  <si>
    <t xml:space="preserve">JeN-7/20-102</t>
  </si>
  <si>
    <t xml:space="preserve">Izgradnja automatskog sustava za navodnjavanje uz Dunav</t>
  </si>
  <si>
    <t xml:space="preserve">45232121-6</t>
  </si>
  <si>
    <t xml:space="preserve">GRAVIA d.o.o., Gundulićeva 65, Osijek, OIB: 80381365828</t>
  </si>
  <si>
    <t xml:space="preserve">1 mjesec od uvođenja u posao</t>
  </si>
  <si>
    <t xml:space="preserve">JeN-7/20-88</t>
  </si>
  <si>
    <t xml:space="preserve">Izgradnja spomen obilježja</t>
  </si>
  <si>
    <t xml:space="preserve">PLANUM građenje d.o.o., Priljevo 42B, Vukovar, OIB: 45939063863</t>
  </si>
  <si>
    <t xml:space="preserve">Brešćanski d.o.o., Vanje Radauša 29, Vinkovci, OIB: 70083858009</t>
  </si>
  <si>
    <t xml:space="preserve">JeN-3/20-17</t>
  </si>
  <si>
    <t xml:space="preserve">Bilježnice za učenike osnovnih škola grada Vukovara</t>
  </si>
  <si>
    <t xml:space="preserve">Grafički obrt Borovo Graf, vl. Branislav Hegeduš, Hrvatske nezavisnosti 58, Vukovar, OIB: 66485761923</t>
  </si>
  <si>
    <t xml:space="preserve">JeN-3/20-19</t>
  </si>
  <si>
    <t xml:space="preserve">Preobuka (tenisice) za učenike od 5. do 8. razreda osnovnih škola grada Vukovara</t>
  </si>
  <si>
    <t xml:space="preserve">18800000-7 </t>
  </si>
  <si>
    <t xml:space="preserve">Borovo d.d., Dr. A. Starčevića  2D, Vukovar, OIB:73002202488</t>
  </si>
  <si>
    <t xml:space="preserve">MV-20-44</t>
  </si>
  <si>
    <t xml:space="preserve">Nabava opreme za stalni postav Memorijalnog spomen-obilježja Domovinskog rata "Vodotoranj-Vukovar" (dio građevine-vodotoranj) GRUPA 1 Donatorska ploča i ploča braniteljima</t>
  </si>
  <si>
    <t xml:space="preserve">44200000-2 </t>
  </si>
  <si>
    <t xml:space="preserve">2020/S 0F3-0032482</t>
  </si>
  <si>
    <t xml:space="preserve">89 dana</t>
  </si>
  <si>
    <t xml:space="preserve">Dodatkom ugovora produljen rok do 01.04.2021.</t>
  </si>
  <si>
    <t xml:space="preserve">Nabava opreme za stalni postav Memorijalnog spomen-obilježja Domovinskog rata "Vodotoranj-Vukovar" (dio građevine-vodotoranj) GRUPA 4 Kontrola ulaza</t>
  </si>
  <si>
    <t xml:space="preserve">INTIS d.o.o., Bani 73A, Zagreb, Buzin, OIB: 12987689544</t>
  </si>
  <si>
    <t xml:space="preserve">JeN-7/20-74</t>
  </si>
  <si>
    <t xml:space="preserve">Rekonstrukciju zgrade Radnički dom u B. Naselju prenamjena - voditelj projekta</t>
  </si>
  <si>
    <t xml:space="preserve">TRACK d.o.o., Kralja Zvonimira 130B, Vinkovci, OIB: 10634764429</t>
  </si>
  <si>
    <t xml:space="preserve">cijelo vrijeme izvođenja radova na Radničkom domu</t>
  </si>
  <si>
    <t xml:space="preserve">4.10.2022.</t>
  </si>
  <si>
    <t xml:space="preserve">MV-20-32</t>
  </si>
  <si>
    <t xml:space="preserve">Rekonstrukciju zgrade Radnički dom u B. Naselju prenamjena - usluge stručnog nadzora za izvođenje radova</t>
  </si>
  <si>
    <t xml:space="preserve">2020/S 0F3-0033683</t>
  </si>
  <si>
    <t xml:space="preserve">PROFING d.o.o., Gospodarska zona 15, Vukovar, OIB: 70161022890</t>
  </si>
  <si>
    <t xml:space="preserve">BIPUS d.o.o., Istarska 1, Osijek, OIB: 39240409500
ŠILD d.o.o., Lokvanjski sokak 4, Vukovar, OIB: 18659295015</t>
  </si>
  <si>
    <t xml:space="preserve">Usluga nije izvršena do kraja zbog smrti ugovaratelja</t>
  </si>
  <si>
    <t xml:space="preserve">JeN-3/20-111</t>
  </si>
  <si>
    <t xml:space="preserve">Nabava montažne kućice i ostale opreme za klizalište</t>
  </si>
  <si>
    <t xml:space="preserve">44211000-2</t>
  </si>
  <si>
    <t xml:space="preserve">Arctic d.o.o., Milutina Barača 54, 51000 Rijeka, OIB: 57740411453</t>
  </si>
  <si>
    <t xml:space="preserve">15.09.2020.</t>
  </si>
  <si>
    <t xml:space="preserve">do 19.11.2020.</t>
  </si>
  <si>
    <t xml:space="preserve">VV-20-4</t>
  </si>
  <si>
    <t xml:space="preserve">Rekonstrukciju zgrade Radnički dom u B. Naselju</t>
  </si>
  <si>
    <t xml:space="preserve">45454000-4 </t>
  </si>
  <si>
    <t xml:space="preserve">2020/S 0F3-0034372</t>
  </si>
  <si>
    <t xml:space="preserve">Zajednica gospodarskih subjekata IVER d.o.o., Ferdinanda Speisera 1, Čepin, OIB: 26935620735 i Terra plant d.o.o., Jaruščica 9e, Zagreb, OIB: 82251587474</t>
  </si>
  <si>
    <t xml:space="preserve">ENERGOS d.o.o., Ulica jablanova 12, Osijek, OIB:85653376559, INSTOS d.o.o., Ulica jablanova 47, Osijek, OIB: 00451971145, PRESING d.o.o., Ružina ulica 58a, Osijek, OIB: 31828468659, PRO-LIM d.o.o., Hrvatskih branitelja 22, Ličko Novo Selo, Đurđenovac, OIB: 81131570082, IZOLACIJA-KOŠKA d.o.o., Josipa Kozarca 8, Koška, OIB: 13599815864, MIJO d.o.o., Kolodvorska 148a, Osijek, OIB: 02717422650  </t>
  </si>
  <si>
    <t xml:space="preserve">20 mjeseci</t>
  </si>
  <si>
    <t xml:space="preserve">Dodatkom ugovora od 06.11.2020. godine zamijenjen je podugovaratelj ELEKTRO-KNOCHL d.o.o., Sv. Leopolda B. Mandića 111/p, Osijek, OIB: 00190011025 sa podugovarateljem ENERGOS d.o.o., Osijek te su uvedeni novi podugovaratelji. Dodatkom ugovora od 24.3.2022.ugovoreni vantroškovnički radovi i višerad i produljen rok izvođenja radova do 5.8.2022.</t>
  </si>
  <si>
    <t xml:space="preserve">JeN-5/20-106</t>
  </si>
  <si>
    <t xml:space="preserve">Aerofotogrametrijsko snimanje poljoprivrednog zemljišta, putne i kanalske mreže na području grada Vukovara</t>
  </si>
  <si>
    <t xml:space="preserve">71355100-2</t>
  </si>
  <si>
    <t xml:space="preserve">ABC CONSULTING d.o.o., Trg Krste Frankopana 15, Virovitica, OIB: 18592781960</t>
  </si>
  <si>
    <t xml:space="preserve">JeN-7/20-64</t>
  </si>
  <si>
    <t xml:space="preserve">Izgradnja fontane - trg Trpinjska cesta</t>
  </si>
  <si>
    <t xml:space="preserve">TIP BAZENI d.o.o., Ulica Papuka 33, Čepin, OIB: 31989249478</t>
  </si>
  <si>
    <t xml:space="preserve">MV-20-36</t>
  </si>
  <si>
    <t xml:space="preserve">Izgradnja sportsko rekreacijskog centra na nogometnom stadionu u Vukovaru</t>
  </si>
  <si>
    <t xml:space="preserve">45212224-2 </t>
  </si>
  <si>
    <t xml:space="preserve">2020/S 0F3-0035201</t>
  </si>
  <si>
    <t xml:space="preserve">Palace d.o.o., Planinska 13a, Zagreb, OIB: 71999757503, Energos d.o.o., Ulica jablanova 12, Osijek, OIB: 85653376559, INSTOS d.o.o., Ulica Jablanova 47, Osijek, OIB: 00451971145</t>
  </si>
  <si>
    <t xml:space="preserve">29.09.2020.</t>
  </si>
  <si>
    <t xml:space="preserve">15 mjeseci</t>
  </si>
  <si>
    <t xml:space="preserve">JeN-3/20-107</t>
  </si>
  <si>
    <t xml:space="preserve">Sanacija Mauzoleja Eltz-IV. faza</t>
  </si>
  <si>
    <t xml:space="preserve">Brešćanski d.o.o., Vanje Radauša 29, Vinkovci, OIB: 70083858009 i Obrt Oslik, vl. Duško Pešut, Kralja Tomislava 4, Čepin OIB: 35296912945</t>
  </si>
  <si>
    <t xml:space="preserve"> Dodatkom uz ugovor produljen rok izvođenja radova do 1.3.2021. Dodatkom uz ugovor produljen rok izvođenja radova do 1.4.2021. </t>
  </si>
  <si>
    <t xml:space="preserve">JeN-8/20-132</t>
  </si>
  <si>
    <t xml:space="preserve">Nabava prozirnog PVC platna</t>
  </si>
  <si>
    <t xml:space="preserve">44192100-3 </t>
  </si>
  <si>
    <t xml:space="preserve">Obrt SONEC, vl. Stjepan Kovačević, Dvanaest redarstvenika 86a, Vukovar, OIB: 83363599451</t>
  </si>
  <si>
    <t xml:space="preserve">MV-20-43</t>
  </si>
  <si>
    <t xml:space="preserve">Nabava prijevoza učenika osnovnih škola za školsku godinu 2020./2021.</t>
  </si>
  <si>
    <t xml:space="preserve">60100000-9</t>
  </si>
  <si>
    <t xml:space="preserve">2020/S 0F3-0034977</t>
  </si>
  <si>
    <t xml:space="preserve">Čazmatrans promet d.o.o., M. Novačića 10, Čazma, OIB: 96107776452</t>
  </si>
  <si>
    <t xml:space="preserve">Čazmatrans Vukovar d.o.o., Vinkovačka 50, Vukovar, OIB: 99617488144</t>
  </si>
  <si>
    <t xml:space="preserve">31.10.2021.</t>
  </si>
  <si>
    <t xml:space="preserve">Izmjena ugovora za vrijeme njegova trajanja sukladno članku 316. ZJN, povećanje cijene ugovora za 295.265,52 kn i produljenje roka usluge za dva mjeseca</t>
  </si>
  <si>
    <t xml:space="preserve">JeN-1/20-6</t>
  </si>
  <si>
    <t xml:space="preserve">Usluga stalnog pristupa Internetu putem optičkog voda</t>
  </si>
  <si>
    <t xml:space="preserve">72000000-5</t>
  </si>
  <si>
    <t xml:space="preserve">A1 Hrvatska d.o.o., Vrtni put 1, Zagreb, OIB: 29525210204</t>
  </si>
  <si>
    <t xml:space="preserve">JeN-7/20-62</t>
  </si>
  <si>
    <t xml:space="preserve">Izgradnja sportsko rekreacijskog centra na nogometnom stadionu u Vukovaru - stručni nadzor</t>
  </si>
  <si>
    <t xml:space="preserve">71521000-6</t>
  </si>
  <si>
    <t xml:space="preserve">Ured ovlaštene arhitektice Tatjana Ostojić Danilović, Blage Zadre 40/1, Vukovar, OIB:8648767872</t>
  </si>
  <si>
    <t xml:space="preserve">BIPUS d.o.o., Istarska 1, Osijek, OIB: 39240409500
ŠILD d.o.o., Lokvanjski sokak 4, Vukovar, OIB: 18659295015
AECOS d.o.o., Gospodarska zona 23, Antunovac, OIB: 54012083475</t>
  </si>
  <si>
    <t xml:space="preserve">cijelo vrijeme izvođenja radova na SRC nogometni stadion</t>
  </si>
  <si>
    <t xml:space="preserve">JeN-7/20-108</t>
  </si>
  <si>
    <t xml:space="preserve">Postavljanje obilježja-gradova prijatelja</t>
  </si>
  <si>
    <t xml:space="preserve"> Dodatkom uz ugovor produljen rok izvođenja radova do 4.12.2020.</t>
  </si>
  <si>
    <t xml:space="preserve">JeN-7/20-58</t>
  </si>
  <si>
    <t xml:space="preserve">Rekonstrukciju zgrade Radnički dom u B. Naselju prenamjena - projektantski nadzor</t>
  </si>
  <si>
    <t xml:space="preserve">JURCON projekt d.o.o., Gotalovečka 4a, Zagreb, OIB: 55345087244</t>
  </si>
  <si>
    <t xml:space="preserve">JeN-7/20-109</t>
  </si>
  <si>
    <t xml:space="preserve">Dobava i postavljanje vanjske sportske podne obloge kod sprava za vježbanje na šetnici uz Dunav</t>
  </si>
  <si>
    <t xml:space="preserve">37400000-2</t>
  </si>
  <si>
    <t xml:space="preserve">MODUS d.o.o., Ulica Hrvatske Republike 31a, 31000 Osijek,OIB: 43475981413</t>
  </si>
  <si>
    <t xml:space="preserve">60 kalendarskih dana</t>
  </si>
  <si>
    <t xml:space="preserve">Dodatkom uz ugovor produljen rok do 8.04.2021.</t>
  </si>
  <si>
    <t xml:space="preserve">JeN-1/20-3</t>
  </si>
  <si>
    <t xml:space="preserve">Vukovar Security d.o.o., Vile Velebita 7, Vukovar
OIB: 34380489130</t>
  </si>
  <si>
    <t xml:space="preserve">JeN-2/20-16</t>
  </si>
  <si>
    <t xml:space="preserve">Nabava loživog ulja za grijanje</t>
  </si>
  <si>
    <t xml:space="preserve">09135100-5 </t>
  </si>
  <si>
    <t xml:space="preserve">INA - INDUSTRIJA NAFTE d.d., Avenija V. Holjevca 10, Zagreb, OIB: 27759560625</t>
  </si>
  <si>
    <t xml:space="preserve">JeN-2/20-15</t>
  </si>
  <si>
    <t xml:space="preserve">Nabava peleta za grijanje</t>
  </si>
  <si>
    <t xml:space="preserve">09111400-4 </t>
  </si>
  <si>
    <t xml:space="preserve">PEVEX d.d., Savska cesta 84, Sesvete, OIB: 73660371074</t>
  </si>
  <si>
    <t xml:space="preserve">JeN-7/20-116</t>
  </si>
  <si>
    <t xml:space="preserve">Izvođenje limarskih radova na k.č. br. 3943/2</t>
  </si>
  <si>
    <t xml:space="preserve">45400000-1</t>
  </si>
  <si>
    <t xml:space="preserve">u roku od 15 dana</t>
  </si>
  <si>
    <t xml:space="preserve">JeN-7/20-128</t>
  </si>
  <si>
    <t xml:space="preserve">Proširenje sustava video nadzora</t>
  </si>
  <si>
    <t xml:space="preserve">AKD-Zaštita d.o.o., Savska cesta 28, Zagreb, OIB: 09253797076</t>
  </si>
  <si>
    <t xml:space="preserve">40 radnih dana</t>
  </si>
  <si>
    <t xml:space="preserve">JeN-3/20-110</t>
  </si>
  <si>
    <t xml:space="preserve">Sanacija fasade zgrade Stare općine (Magistrata)</t>
  </si>
  <si>
    <t xml:space="preserve">45443000-4 </t>
  </si>
  <si>
    <t xml:space="preserve">D.K.B. d.o.o., Zrmanjska 69, Vukovar, OIB: 95428611160</t>
  </si>
  <si>
    <t xml:space="preserve">2 mjeseca po uvođenju u posao</t>
  </si>
  <si>
    <t xml:space="preserve">JeN-2/20-146</t>
  </si>
  <si>
    <t xml:space="preserve">Odvjetničke usluge</t>
  </si>
  <si>
    <t xml:space="preserve">79100000-5</t>
  </si>
  <si>
    <t xml:space="preserve">Odvjetnik Inoslav Korinčić, Mihovila Krušlina 14, 10290 Zaprešić, OIB: 15449725084</t>
  </si>
  <si>
    <t xml:space="preserve">21.10.2020.</t>
  </si>
  <si>
    <t xml:space="preserve">7 radnih dana</t>
  </si>
  <si>
    <t xml:space="preserve">JeN-7/20-119</t>
  </si>
  <si>
    <t xml:space="preserve">Hortikulturno uređenje zelenih otoka na šetnici uz Dunav</t>
  </si>
  <si>
    <t xml:space="preserve">77300000-3</t>
  </si>
  <si>
    <t xml:space="preserve">Floring d.o.o., Ferde Livadića 12, 31000 Osijek, OIB: 51396122452</t>
  </si>
  <si>
    <t xml:space="preserve">22.10.2020.</t>
  </si>
  <si>
    <t xml:space="preserve">15 dana</t>
  </si>
  <si>
    <t xml:space="preserve">PDV nije isti na cijeli predmet nabave</t>
  </si>
  <si>
    <t xml:space="preserve">JeN-7/20-89</t>
  </si>
  <si>
    <t xml:space="preserve">Izrada studije izvodljivosti s analizom troškova i koristi za provedbu EU projekata „Razvoj dodatnih obrazovnih sadržaja i modernizacija sportske dvorane Borovo Naselje</t>
  </si>
  <si>
    <t xml:space="preserve">JeN-7/20-114</t>
  </si>
  <si>
    <t xml:space="preserve">Izrada projektne dokumentacije za izgradnju parkirališta  i pristupne ceste u ulicama Bana Josipa Jelačića i Hrvatske nezavisnosti na k.č. br. 4120/2, 4120/1 i 7286 k.o. Vukovar</t>
  </si>
  <si>
    <t xml:space="preserve">120  kalendarskih dana</t>
  </si>
  <si>
    <t xml:space="preserve">Dodatkom ugovora produljen rok do 31.03.2021.</t>
  </si>
  <si>
    <t xml:space="preserve">JeN-7/20-131</t>
  </si>
  <si>
    <t xml:space="preserve">Nabava stiliziranog 3D bora s dekoracijom</t>
  </si>
  <si>
    <t xml:space="preserve">19520000-7</t>
  </si>
  <si>
    <t xml:space="preserve">Prggin d.o.o., Vrtlarska 12, 10000 Zagreb, OIB: 37261562866</t>
  </si>
  <si>
    <t xml:space="preserve">29.10.2020.</t>
  </si>
  <si>
    <t xml:space="preserve">JeN-7/20-130</t>
  </si>
  <si>
    <t xml:space="preserve">Linijske rešetke za oborinsku odvodnju</t>
  </si>
  <si>
    <t xml:space="preserve">39350000-0</t>
  </si>
  <si>
    <t xml:space="preserve">AOO Građevinski elementi d.o.o., Savska cesta 103/a, 10360 Sesvete, OIB: 25074288719</t>
  </si>
  <si>
    <t xml:space="preserve">Jen-7/20-117</t>
  </si>
  <si>
    <t xml:space="preserve">Usluga stručnog nadzora za Izgradnju platoa uz šetnicu uz Dunav</t>
  </si>
  <si>
    <t xml:space="preserve">71631000-0</t>
  </si>
  <si>
    <t xml:space="preserve">tijekom trajanja ugovora o građenju</t>
  </si>
  <si>
    <t xml:space="preserve">JeN-1/20-8</t>
  </si>
  <si>
    <t xml:space="preserve">30121000-3 </t>
  </si>
  <si>
    <t xml:space="preserve">SKRIPTA d.o.o., Ulica Jablanova 43, Osijek, OIB: 73175348971</t>
  </si>
  <si>
    <t xml:space="preserve">JeN-3/20-137</t>
  </si>
  <si>
    <t xml:space="preserve">Pripremni radovi na postavljanju klizališta</t>
  </si>
  <si>
    <t xml:space="preserve">ABC - RENT - Iznajmljivanje šatora, ugostiteljske opreme i ugostiteljstvo, vl. Ivanka Kudeljan, Sv. Ivan Zelina, Šulinec 20, OIB: 85082754704</t>
  </si>
  <si>
    <t xml:space="preserve">do 12.11.2020.</t>
  </si>
  <si>
    <t xml:space="preserve">MV-20-46</t>
  </si>
  <si>
    <t xml:space="preserve">Izgradnja platoa uz šetnicu uz Dunav</t>
  </si>
  <si>
    <t xml:space="preserve">2020/S 0F3-0040696</t>
  </si>
  <si>
    <t xml:space="preserve">3D gradnja d.o.o., K.P. Krešimira IV 6, Vukovar, OIB: 62500228539</t>
  </si>
  <si>
    <t xml:space="preserve">2.104,675,7</t>
  </si>
  <si>
    <t xml:space="preserve">Dodatak ugovora rok za izvođenje radova produljen do 15.08.2021.Dodatak ugovora rok produljen do 1.11.2021., naplaćena ugovorna kazna 38.780,90 kn</t>
  </si>
  <si>
    <t xml:space="preserve">JeN-7/20-138</t>
  </si>
  <si>
    <t xml:space="preserve">Izrada projektne dokumentacije za izgradnju spomenika za prvi srušeni zrakoplov u Vukovaru tijekom Domovinskog rata</t>
  </si>
  <si>
    <t xml:space="preserve">JeN-7/20-50</t>
  </si>
  <si>
    <t xml:space="preserve">Nabava blagdanske rasvjete</t>
  </si>
  <si>
    <t xml:space="preserve">31500000-1 </t>
  </si>
  <si>
    <t xml:space="preserve">Vista team d.o.o., Marsovo polje 12, Pula, OIB: 52458271204</t>
  </si>
  <si>
    <t xml:space="preserve">JeN-3/20-141</t>
  </si>
  <si>
    <t xml:space="preserve">Nabava kablova za spajanje klizališta</t>
  </si>
  <si>
    <t xml:space="preserve">31000000-6</t>
  </si>
  <si>
    <t xml:space="preserve">LIPAPROMET-SLAVONIJA d.o.o., Vukovarska 213a, 31000 Osijek, OIB: 15979823578</t>
  </si>
  <si>
    <t xml:space="preserve">13.11.2020.</t>
  </si>
  <si>
    <t xml:space="preserve">MV-20-50</t>
  </si>
  <si>
    <t xml:space="preserve">Nabava opreme za stalni postav Memorijalnog spomen-obilježja Domovinskog rata "Vodotoranj-Vukovar" (dio građevine-vodotoranj)-ponovljeni postupak za pojedine grupe - GRUPA 2 Informacijske oznake</t>
  </si>
  <si>
    <t xml:space="preserve">2020/S 0F3-0044654</t>
  </si>
  <si>
    <t xml:space="preserve">Dodatak ugovora rok produljen do 1.4.2021. Dodatak ugovora rok produljen do 31.12.2021.</t>
  </si>
  <si>
    <t xml:space="preserve">JeN-7/20-86</t>
  </si>
  <si>
    <t xml:space="preserve">Izrada projektne dokumentacije za modernizaciju i pobojšanje energetske učinkovitosti javne rasvjete</t>
  </si>
  <si>
    <t xml:space="preserve">Nova-lux d.o.o., Ivana Gundulića 36b, Osijek, OIB: 21517658354</t>
  </si>
  <si>
    <t xml:space="preserve">JeN-3/20-136</t>
  </si>
  <si>
    <t xml:space="preserve">Projekt Pokloni mi osmjeh II-nabava usluge informiranja-promidžba i vidljivost</t>
  </si>
  <si>
    <t xml:space="preserve">VuPrint d.o.o., Trg Republike Hrvatske 2, 32000 Vukovar</t>
  </si>
  <si>
    <t xml:space="preserve">25.11.2020.</t>
  </si>
  <si>
    <t xml:space="preserve">JeN-7/20-115</t>
  </si>
  <si>
    <t xml:space="preserve">Usluga projektantskog nadzora za opremanje pratećeg i glavnog objekta Spomen obilježja Domovinskog rata Vodotornja Vukovar</t>
  </si>
  <si>
    <t xml:space="preserve">Ured ovlaštene arhitektice izv.prof.art. Vanja Ilić, dipl.ing.arh., Amruševa 11, Zagreb, OIB: 51040945489</t>
  </si>
  <si>
    <t xml:space="preserve">cijelo vrijeme trajanja ugovora o opremanju pratećeg i glavnog objekta</t>
  </si>
  <si>
    <t xml:space="preserve">MV-20-16</t>
  </si>
  <si>
    <t xml:space="preserve">Održavanje javne rasvjete</t>
  </si>
  <si>
    <t xml:space="preserve">45316100-6 </t>
  </si>
  <si>
    <t xml:space="preserve">JeN-7/20-127</t>
  </si>
  <si>
    <t xml:space="preserve">Sanacija kapelice (križa) preko puta vodotornja i kamenog križa na Starom katoličkom groblju</t>
  </si>
  <si>
    <t xml:space="preserve">Obrt Oslik, vlasnik Duško Pešut, Kralja Tomislava 4a, 31431 Čepin, OIB: 35296912945</t>
  </si>
  <si>
    <t xml:space="preserve">JeN-7/20-143</t>
  </si>
  <si>
    <t xml:space="preserve">Postavljanje video nadzora na "V" skulpture</t>
  </si>
  <si>
    <t xml:space="preserve">35120000-1</t>
  </si>
  <si>
    <t xml:space="preserve">Vukovar Security d.o.o., Vile Velebita 7, 32010 Vukovar, OIB: 34380489130</t>
  </si>
  <si>
    <t xml:space="preserve">30 radnih dana</t>
  </si>
  <si>
    <t xml:space="preserve">JeN-2/20-105</t>
  </si>
  <si>
    <t xml:space="preserve">Usluga stručnog nadzora nad izvođenjem radova na rekonstrukciji zgrade poslovno-ugostiteljsko-turističke namjene u Adici</t>
  </si>
  <si>
    <t xml:space="preserve">Profing d.o.o.,Gospodarska zona 15, Vukovar
OIB:70161022890</t>
  </si>
  <si>
    <t xml:space="preserve">JeN-7/20-118</t>
  </si>
  <si>
    <t xml:space="preserve">Usluga stručnog nadzora sa koordinatorom zaštite na radu na uređenju javne površine na k.č. br. 141/3 k.o. Vukovar za potrebe Sportskih objekata Vukovar</t>
  </si>
  <si>
    <t xml:space="preserve">MV-20-47</t>
  </si>
  <si>
    <t xml:space="preserve">Izvođenje radova na rekonstrukciji zgrade poslovno-ugostiteljsko-turističke namjene u Adici</t>
  </si>
  <si>
    <t xml:space="preserve">45212000-6</t>
  </si>
  <si>
    <t xml:space="preserve">2020/S 0F3-0045551</t>
  </si>
  <si>
    <t xml:space="preserve">METAL-ZEC d.o.o., A.B.Šimića1, Ilok, OIB: 56897256931</t>
  </si>
  <si>
    <t xml:space="preserve">Dodatak ugovora rok produljen do 17.05.2021.</t>
  </si>
  <si>
    <t xml:space="preserve">JeN-3/20-20</t>
  </si>
  <si>
    <t xml:space="preserve">Božićni paketići</t>
  </si>
  <si>
    <t xml:space="preserve">Velepromet Vukovar d.d., Sajmište 132, 32000 Vukovar, OIB: 71075957449</t>
  </si>
  <si>
    <t xml:space="preserve">do 17.12.2020.</t>
  </si>
  <si>
    <t xml:space="preserve">JeN-1/20-144</t>
  </si>
  <si>
    <t xml:space="preserve">Betonica d.o.o., Padobranska 44, 32010 Vukovar, OIB: 14026813657</t>
  </si>
  <si>
    <t xml:space="preserve">MV-20-48</t>
  </si>
  <si>
    <t xml:space="preserve">Radovi na uređenju javne površine na k.č. br. 141/3 za potrebe Sportskih objekata Vukovar</t>
  </si>
  <si>
    <t xml:space="preserve">45222000-9 </t>
  </si>
  <si>
    <t xml:space="preserve">2020/S 0F3-0046167</t>
  </si>
  <si>
    <t xml:space="preserve">3D Gradnja d.o.o., Kralja Petra Krešimira IV 6, 32010, Vukovar, OIB: 62500228539</t>
  </si>
  <si>
    <t xml:space="preserve">Cestorad d.d., Duga 23, Vinkovci, OIB: 75943472386, Brešćanski d.o.o., Vanje Radauša 29, Vinkovci, OIB: 70083858009</t>
  </si>
  <si>
    <t xml:space="preserve">Naplaćena ugovorna kazna 193.348,86 kn na iznos od 767.122,51 kn bez PDV-a</t>
  </si>
  <si>
    <t xml:space="preserve">JeN-3/20-134</t>
  </si>
  <si>
    <t xml:space="preserve">Projekt Pokloni mi osmijeh II- nabava potrepština za krajnje korisnike</t>
  </si>
  <si>
    <t xml:space="preserve">39830000-9</t>
  </si>
  <si>
    <t xml:space="preserve">Saponia d.d., Matije Gupca 2, 31000 Osijek, OIB: 37879152548</t>
  </si>
  <si>
    <t xml:space="preserve">JeN-4/20-43 </t>
  </si>
  <si>
    <t xml:space="preserve">Održavanje programske opreme za računovodstvo-Prolog-JLS</t>
  </si>
  <si>
    <t xml:space="preserve">PROLOG d.o.o., D. Žanić-Karle 19a, Vinkovci, OIB: 40342967660 </t>
  </si>
  <si>
    <t xml:space="preserve">JeN-7/20-142</t>
  </si>
  <si>
    <t xml:space="preserve">Dobava, izrada i montaža granita na k.č. br. 2527</t>
  </si>
  <si>
    <t xml:space="preserve">44912100-7 </t>
  </si>
  <si>
    <t xml:space="preserve">Kamenorezački obrt „Granit“, vl.Miloš Đurđević, Pandurevićeva 12, Pačetin, OIB: 39326357384</t>
  </si>
  <si>
    <t xml:space="preserve">30.12.2020.</t>
  </si>
  <si>
    <t xml:space="preserve">Dodatkom ugovora rok produljen do 14.05.2021.</t>
  </si>
  <si>
    <t xml:space="preserve">JeN-7/20-145</t>
  </si>
  <si>
    <t xml:space="preserve">Usluga neškodljivog uklanjanja lešina-zbrinjavanje uginulih životinja s javnih površina</t>
  </si>
  <si>
    <t xml:space="preserve">31.12.2020.</t>
  </si>
  <si>
    <t xml:space="preserve">Registar sklopljenih ugovora/narudžbenica i okvirnih sporazuma od 02.01.2021. godine
Ažurirano 29.12.2023.</t>
  </si>
  <si>
    <t xml:space="preserve">17.</t>
  </si>
  <si>
    <t xml:space="preserve">18.</t>
  </si>
  <si>
    <t xml:space="preserve">Oznaka / broj ugovora</t>
  </si>
  <si>
    <t xml:space="preserve">Ugovor ili okvirni sporazum financira se iz EU</t>
  </si>
  <si>
    <t xml:space="preserve">Obrazloženje</t>
  </si>
  <si>
    <t xml:space="preserve">JeN -3/20-139</t>
  </si>
  <si>
    <t xml:space="preserve">Usluga obrazovanje i osposobljavanje žena u projektu "Pokloni mi osmjeh II"</t>
  </si>
  <si>
    <t xml:space="preserve">Učilište Slađana Dabro, Ribarska 3, Vukovar, OIB: 24282023322</t>
  </si>
  <si>
    <t xml:space="preserve">07.01.2021.</t>
  </si>
  <si>
    <t xml:space="preserve">KLASA: 130-01/20-01/8  URBROJ: 2196/01-02-20-3</t>
  </si>
  <si>
    <t xml:space="preserve">9 mjeseci</t>
  </si>
  <si>
    <t xml:space="preserve">Da</t>
  </si>
  <si>
    <t xml:space="preserve">MV-20-45</t>
  </si>
  <si>
    <t xml:space="preserve">Usluga stručnog nadzora nad izvođenjem radova na izgradnji Ekonomske škole Vukovar</t>
  </si>
  <si>
    <t xml:space="preserve">2020/S 0F2-0029678</t>
  </si>
  <si>
    <t xml:space="preserve">Capital Ing d.o.o., Ksaverska cesta 6, Zagreb, OIB: 75926310092</t>
  </si>
  <si>
    <t xml:space="preserve">11.01.2021.</t>
  </si>
  <si>
    <t xml:space="preserve">KLASA: 406-01/20-01/53  URBROJ: 2196/01-02-21-51</t>
  </si>
  <si>
    <t xml:space="preserve">Ne</t>
  </si>
  <si>
    <t xml:space="preserve">JeN-7/20-49</t>
  </si>
  <si>
    <t xml:space="preserve">Izmještanje opreme javne rasvjete iz trafostanica u ormariće</t>
  </si>
  <si>
    <t xml:space="preserve">45310000-3 </t>
  </si>
  <si>
    <t xml:space="preserve">18.01.2021.</t>
  </si>
  <si>
    <t xml:space="preserve">KLASA: 363-01/20-01/51  URBROJ: 2196/01-02-21-3</t>
  </si>
  <si>
    <t xml:space="preserve">JeN-7/21-38</t>
  </si>
  <si>
    <t xml:space="preserve">Redovno održavanje svjetlosnih znakova i pripadajućih upravljačkih uređaja-semafora u gradu Vukovaru u 2021.</t>
  </si>
  <si>
    <t xml:space="preserve">50232000-0</t>
  </si>
  <si>
    <t xml:space="preserve">Elektromodul-promet d.o.o. OIB: 21439881786</t>
  </si>
  <si>
    <t xml:space="preserve">22.01.2021.</t>
  </si>
  <si>
    <t xml:space="preserve">KLASA: 340-01/21-01/1  URBROJ: 2196/01-02-21-5</t>
  </si>
  <si>
    <t xml:space="preserve">31.12.2021.</t>
  </si>
  <si>
    <t xml:space="preserve">MV-20-4</t>
  </si>
  <si>
    <t xml:space="preserve">Panona.net-VukovArt/Luka umjetnosti-troškovi događanja</t>
  </si>
  <si>
    <t xml:space="preserve">2020/S 0F2- 0045545</t>
  </si>
  <si>
    <t xml:space="preserve">Val kulture d.o.o., Rim 50, Zagreb, OIB: 18041526567</t>
  </si>
  <si>
    <t xml:space="preserve">26.01.2021.</t>
  </si>
  <si>
    <t xml:space="preserve">KLASA: 334-01/19-01/3 URBROJ: 2196/01-02-21-43</t>
  </si>
  <si>
    <t xml:space="preserve">do 01.07.2021.</t>
  </si>
  <si>
    <t xml:space="preserve">JeN-7/21-56</t>
  </si>
  <si>
    <t xml:space="preserve">Usluga održavanja spomen obilježja na području grada Vukovara u 2021. godini</t>
  </si>
  <si>
    <t xml:space="preserve">90600000-3 </t>
  </si>
  <si>
    <t xml:space="preserve">Eko Vukovarska zadruga za usluge (EKO -VUZA), Lijeva bara 60, Vukovar, OIB: 42159537590</t>
  </si>
  <si>
    <t xml:space="preserve">28.01.2021.</t>
  </si>
  <si>
    <t xml:space="preserve">KLASA: 363-01/21-01/4 URBROJ: 2196/01-02-21-3</t>
  </si>
  <si>
    <t xml:space="preserve">do 31.12.2021.</t>
  </si>
  <si>
    <t xml:space="preserve">JeN-7/21-67</t>
  </si>
  <si>
    <t xml:space="preserve">Usluga sanacije divljih deponija na području grada Vukovara</t>
  </si>
  <si>
    <t xml:space="preserve">Komunalac d.o.o., Sajmište 174, Vukovar, OIB: 83101904488</t>
  </si>
  <si>
    <t xml:space="preserve">29.01.2021.</t>
  </si>
  <si>
    <t xml:space="preserve">KLASA: 363-01/21-01/10 URBROJ: 2196/01-02-21-04</t>
  </si>
  <si>
    <t xml:space="preserve">JeN-7/21-57</t>
  </si>
  <si>
    <t xml:space="preserve">Vršenje usluge održavanja park šume Adica u Vukovaru u 2021.godini</t>
  </si>
  <si>
    <t xml:space="preserve">KLASA: 363-01/21-01/4 URBROJ: 2196/01-7-21-3</t>
  </si>
  <si>
    <t xml:space="preserve">JeN-7/21-70</t>
  </si>
  <si>
    <t xml:space="preserve">Nabava klupa za park šumu Adica</t>
  </si>
  <si>
    <t xml:space="preserve">39113300-0</t>
  </si>
  <si>
    <t xml:space="preserve">01.02.2021.</t>
  </si>
  <si>
    <t xml:space="preserve">KLASA: 363-01/21-01/13 URBROJ: 2196/01-02-21-4</t>
  </si>
  <si>
    <t xml:space="preserve">60 dana </t>
  </si>
  <si>
    <t xml:space="preserve">JeN-4/21-80</t>
  </si>
  <si>
    <t xml:space="preserve">Usluge izrade obrazaca i kuverti, tiskanja, insertiranja dokumenata i distribucije </t>
  </si>
  <si>
    <t xml:space="preserve">79824000-6</t>
  </si>
  <si>
    <t xml:space="preserve">HP-Hrvatska pošta d.d., OIB:87311810356</t>
  </si>
  <si>
    <t xml:space="preserve">04.02.2021.</t>
  </si>
  <si>
    <t xml:space="preserve">KLASA: 031-06/21-01/1 URBROJ: 2196/01-02-21-4</t>
  </si>
  <si>
    <t xml:space="preserve">17.01.2022.</t>
  </si>
  <si>
    <t xml:space="preserve">JeN-3/21-23</t>
  </si>
  <si>
    <t xml:space="preserve">Usluge deratizacije glodavaca na području grada Vukovara</t>
  </si>
  <si>
    <t xml:space="preserve">90923000-3 </t>
  </si>
  <si>
    <t xml:space="preserve">Veterinarska stanica Vukovar d.o.o., Bana Josipa Jelačića 97, Vukovar, OIB:24521029367</t>
  </si>
  <si>
    <t xml:space="preserve">05.02.2021.</t>
  </si>
  <si>
    <t xml:space="preserve">KLASA: 501-05/21-01/1 URBROJ: 2196/01-02-21-9</t>
  </si>
  <si>
    <t xml:space="preserve">do 30.11.2021.</t>
  </si>
  <si>
    <t xml:space="preserve">JeN-7/21-68</t>
  </si>
  <si>
    <t xml:space="preserve">Izgradnja Ekonomske škole Vukovar-pružanje usluge koordinatora za zaštitu na radu u fazi izvođenja radova</t>
  </si>
  <si>
    <t xml:space="preserve">Savjetovanje u vezi s tehničkim poslovanjem, Dubravka Majtan, Vukovar, OIB: 14177334301</t>
  </si>
  <si>
    <t xml:space="preserve">11.02.2021.</t>
  </si>
  <si>
    <t xml:space="preserve">KLASA: 406-01/21-01/19 URBROJ: 2196/01-02-21-5</t>
  </si>
  <si>
    <t xml:space="preserve">22 mjeseca</t>
  </si>
  <si>
    <t xml:space="preserve">JeN-7/21-79</t>
  </si>
  <si>
    <t xml:space="preserve">Izrada projektno-tehničke dokumentacije za izgradnju dječjeg igrališta u Vukovaru na k.č. br. 1705/16 k.o. Vukovar</t>
  </si>
  <si>
    <t xml:space="preserve">Orking d.o.o., OIB: 94321000294</t>
  </si>
  <si>
    <t xml:space="preserve">12.02.2021.</t>
  </si>
  <si>
    <t xml:space="preserve">KLASA: 406-01/21-01/16 URBROJ: 2196/01-02-21-7</t>
  </si>
  <si>
    <t xml:space="preserve">JeN-1/21-4</t>
  </si>
  <si>
    <t xml:space="preserve">Pružanje usluge prijevoda materijala za rad Grada Vukovara i Gradskog vijeća Grada Vukovara na jezik i pismo srpske nacionalne manjine</t>
  </si>
  <si>
    <t xml:space="preserve">79530000-8 </t>
  </si>
  <si>
    <t xml:space="preserve">Lumino d.o.o., I.G.Kovačića 3, Vukovar, OIB: 65001129155</t>
  </si>
  <si>
    <t xml:space="preserve">15.02.2021.</t>
  </si>
  <si>
    <t xml:space="preserve">KLASA: 311-02/21-01/1 URBROJ: 2196/01-02-21-5</t>
  </si>
  <si>
    <t xml:space="preserve">MV-21-2</t>
  </si>
  <si>
    <t xml:space="preserve">Usluga dezinsekcije komaraca na području grada Vukovara u 2021.g.</t>
  </si>
  <si>
    <t xml:space="preserve">90670000-4 </t>
  </si>
  <si>
    <t xml:space="preserve">2021/S 0F2-0002330</t>
  </si>
  <si>
    <t xml:space="preserve">KLASA: 501-05/21-01/1 URBROJ: 2196/01-02-21-15</t>
  </si>
  <si>
    <t xml:space="preserve">do 31.10.2021.</t>
  </si>
  <si>
    <t xml:space="preserve">JeN-2/21-61</t>
  </si>
  <si>
    <t xml:space="preserve">Nabava usluge izrade projektne dokumentacije za uređenje SPA zone na plivalištu Vukovar</t>
  </si>
  <si>
    <t xml:space="preserve">71000000-8 </t>
  </si>
  <si>
    <t xml:space="preserve">Arhitektura Bolanča d.o.o., Horvaćanska cesta 172, Zagreb, OIB: 62737904112</t>
  </si>
  <si>
    <t xml:space="preserve">17.02.2021.</t>
  </si>
  <si>
    <t xml:space="preserve">KLASA: 406-03/21-01/3 URBROJ: 2196/01-02-21-10</t>
  </si>
  <si>
    <t xml:space="preserve">Aneks Ugovora-produljen rok izvršenja do 17.06.2021.g.</t>
  </si>
  <si>
    <t xml:space="preserve">JeN-3/21-76</t>
  </si>
  <si>
    <t xml:space="preserve">Revizija dokumenta "Grad Vukovar:strateške smjernice razvoja turizma u vremenu od 2016.-2020. godine"</t>
  </si>
  <si>
    <t xml:space="preserve">79300000-7</t>
  </si>
  <si>
    <t xml:space="preserve">Institut za turizam, Vrhovec 5, 10000 Zagreb, OIB: 10264179101</t>
  </si>
  <si>
    <t xml:space="preserve">KLASA: 334-01/21-01/3 URBROJ: 2196/01-02-21-5</t>
  </si>
  <si>
    <t xml:space="preserve">JeN-7/21-82</t>
  </si>
  <si>
    <t xml:space="preserve">Nabava i montaža opreme žičare za dječčje igralište na Vijencu Ruđera Boškovića</t>
  </si>
  <si>
    <t xml:space="preserve">37480000-6</t>
  </si>
  <si>
    <t xml:space="preserve">ZZ concept d.o.o. , OIB: 29317746069</t>
  </si>
  <si>
    <t xml:space="preserve">18.02.2021.</t>
  </si>
  <si>
    <t xml:space="preserve">KLASA: 406-01/21-01/23 URBROJ: 2196/01-02-21-10</t>
  </si>
  <si>
    <t xml:space="preserve">Aneks Ugovora-produljen rok izvršenja do 30.04.2021.g.</t>
  </si>
  <si>
    <t xml:space="preserve">JeN-7/24-65</t>
  </si>
  <si>
    <t xml:space="preserve">Nabava dekorativne rasvjete</t>
  </si>
  <si>
    <t xml:space="preserve">Elektrokovinaplus d.o.o., OIB: 31397555146</t>
  </si>
  <si>
    <t xml:space="preserve">19.02.2021.</t>
  </si>
  <si>
    <t xml:space="preserve">KLASA: 406-01/21-01/6 URBROJ: 2196/01-02-21-11</t>
  </si>
  <si>
    <t xml:space="preserve">JeN-7/21-71</t>
  </si>
  <si>
    <t xml:space="preserve">Izrada projektne dokumentacije za izgradnju Osiječke ulice</t>
  </si>
  <si>
    <t xml:space="preserve">22.02.2021.</t>
  </si>
  <si>
    <t xml:space="preserve">KLASA: 361-01/21-01/2 URBROJ: 2196/01-02-21-7</t>
  </si>
  <si>
    <t xml:space="preserve">Aneks Ugovora-produljen rok izvršenja do 31.08.2021.g.</t>
  </si>
  <si>
    <t xml:space="preserve">JeN-7/21-77</t>
  </si>
  <si>
    <t xml:space="preserve">Nabava zamjenskih igrala za dječja igrališta</t>
  </si>
  <si>
    <t xml:space="preserve">37535200-9 </t>
  </si>
  <si>
    <t xml:space="preserve">Vojtek oprema d.o.o., J.Antala 9a, Beli Manastir, OIB: 82877321185</t>
  </si>
  <si>
    <t xml:space="preserve">25.02.2021.</t>
  </si>
  <si>
    <t xml:space="preserve">KLASA: 363-01/21-01/15 URBROJ: 2196/01-02-21-3</t>
  </si>
  <si>
    <t xml:space="preserve">JeN-7/21-102</t>
  </si>
  <si>
    <t xml:space="preserve">Popravak autobusnih stajališta </t>
  </si>
  <si>
    <t xml:space="preserve">Narcor d.o.o., Bošnjačka 7, Županja, OIB: 66265865685</t>
  </si>
  <si>
    <t xml:space="preserve">47./2021</t>
  </si>
  <si>
    <t xml:space="preserve">MV-20-51</t>
  </si>
  <si>
    <t xml:space="preserve">Nabava usluge projektantskog nadzora prilikom izvođenja radova na izgradnji Ekonomske škole</t>
  </si>
  <si>
    <t xml:space="preserve">71248000-8</t>
  </si>
  <si>
    <t xml:space="preserve">2021/S F15-0003460</t>
  </si>
  <si>
    <t xml:space="preserve">Projekt POREČ d.o.o., Partizanska 4/I, Poreč ,OIB:  66371423938</t>
  </si>
  <si>
    <t xml:space="preserve">K.ARH d.o.o., Baldini 29, Varvari, OIB: 64345495812, TRINAS PROJEKT d.o.o., Dubrovačka 14, Osijek, OIB: 10328775251, Nova Lux d.o.o., I. Gundulića 36/b, Osijek, OIB: 21517658354, Vodovod-Projektni biro d.o.o., Poljski put 1, Osijek, OIB: 50857665096</t>
  </si>
  <si>
    <t xml:space="preserve">08.03.2021.</t>
  </si>
  <si>
    <t xml:space="preserve">KLASA: 360-01/20-01/22 URBROJ: 2196/01-02-21-9</t>
  </si>
  <si>
    <t xml:space="preserve">tijekom trajanja ugovora o izvođenju radova(planirano trajanje ugovora o izvođenju radova je 26 mjeseci)</t>
  </si>
  <si>
    <t xml:space="preserve">JeN-1/21-1</t>
  </si>
  <si>
    <t xml:space="preserve">Preventivni zdravstveni pregled zaposlenika </t>
  </si>
  <si>
    <t xml:space="preserve">Agram Life osiguranje d.d., Zagreb, OIB: 18742666873</t>
  </si>
  <si>
    <t xml:space="preserve">09.03.2021.</t>
  </si>
  <si>
    <t xml:space="preserve">KLASA: 406-01/21-01/22 URBROJ: 2196/01-02-21-5</t>
  </si>
  <si>
    <t xml:space="preserve">30.05.2022.</t>
  </si>
  <si>
    <t xml:space="preserve">MV-21-24</t>
  </si>
  <si>
    <t xml:space="preserve">Usluga skupljanja i zbrinjavanja napuštenih ili izgubljenih pasa</t>
  </si>
  <si>
    <t xml:space="preserve">2020/S 0F2-0002316</t>
  </si>
  <si>
    <t xml:space="preserve">Specijalizirana veterinarska ambulanta i veterinarski - higijeničarski servis "Tip-Tip" , OIB:10318639910</t>
  </si>
  <si>
    <t xml:space="preserve">12.03.2021.</t>
  </si>
  <si>
    <t xml:space="preserve">KLASA: 363-01/21-01/3 URBROJ: 2196/01-02-21-3</t>
  </si>
  <si>
    <t xml:space="preserve">JeN-7/21-75</t>
  </si>
  <si>
    <t xml:space="preserve">Sanacija javne rasvjete u Ulici Dr. Ante Starčevića te dijelu Ulice Jana Bate</t>
  </si>
  <si>
    <t xml:space="preserve">23.03.2021.</t>
  </si>
  <si>
    <t xml:space="preserve">KLASA: 363-01/21-01/18 URBROJ: 2196/01-02-21-10 </t>
  </si>
  <si>
    <t xml:space="preserve">MV-20-49</t>
  </si>
  <si>
    <t xml:space="preserve">Opremanje pratećeg objekta Memorijalnog spomen-obilježja Domovinskog rata Vodotoranj Vukovar, Grupa 1: Projektirana oprema</t>
  </si>
  <si>
    <t xml:space="preserve">39000000-2</t>
  </si>
  <si>
    <t xml:space="preserve">2020/S 0F2-0046595</t>
  </si>
  <si>
    <t xml:space="preserve">Con-Formo d.o.o., J.J.Strossmayera 49, Osijek, OIB: 15996784558</t>
  </si>
  <si>
    <t xml:space="preserve">24.03.2021.</t>
  </si>
  <si>
    <t xml:space="preserve">KLASA: 363-01/20-02/8 URBROJ: 2196/01-02-21-9 </t>
  </si>
  <si>
    <t xml:space="preserve">Opremanje pratećeg objekta Memorijalnog spomen-obilježja Domovinskog rata Vodotoranj Vukovar, Grupa 2: Tipska i dodatna oprema</t>
  </si>
  <si>
    <t xml:space="preserve">KLASA: 363-01/20-02/8 URBROJ: 2196/01-02-21-10</t>
  </si>
  <si>
    <t xml:space="preserve">Opremanje pratećeg objekta Memorijalnog spomen-obilježja Domovinskog rata Vodotoranj Vukovar, Grupa 3: Oprema za informacijsku signalizaciju</t>
  </si>
  <si>
    <t xml:space="preserve">KLASA: 363-01/20-02/8 URBROJ: 2196/01-02-21-11</t>
  </si>
  <si>
    <t xml:space="preserve">Opremanje pratećeg objekta Memorijalnog spomen-obilježja Domovinskog rata Vodotoranj Vukovar, Grupa 4: Tehnološko opremanje točionika</t>
  </si>
  <si>
    <t xml:space="preserve">AGS GASTRO SISTEMI d.o.o., P.Pejačević 20, Osijek, Osijek: 23864762694</t>
  </si>
  <si>
    <t xml:space="preserve">31.03.2021.</t>
  </si>
  <si>
    <t xml:space="preserve">KLASA: 363-01/20-02/8 URBROJ: 2196/01-02-21-12</t>
  </si>
  <si>
    <t xml:space="preserve">JeN-7/21-55</t>
  </si>
  <si>
    <t xml:space="preserve">Usluga uspostave i korištenja računalnog programa za rad prometnog redarstva</t>
  </si>
  <si>
    <t xml:space="preserve">Rao d.o.o, Zagreb, OIB: 94111301977</t>
  </si>
  <si>
    <t xml:space="preserve">01.04.2021.</t>
  </si>
  <si>
    <t xml:space="preserve">KLASA: 030-03/21-01/1 URBROJ: 2196/01-02-21-5</t>
  </si>
  <si>
    <t xml:space="preserve">MV-21-28</t>
  </si>
  <si>
    <t xml:space="preserve">Usluga prijevoza putnika na vukovarsku Malu adu</t>
  </si>
  <si>
    <t xml:space="preserve">2021/S 0F2-0008382</t>
  </si>
  <si>
    <t xml:space="preserve">Opcija B d.o.o., Parobrodarska 5,  Vukovar, OIB: 99106998532</t>
  </si>
  <si>
    <t xml:space="preserve">06.04.2021.</t>
  </si>
  <si>
    <t xml:space="preserve">KLASA: 342-01/21-01/1 URBROJ: 2196/01-02-21-3</t>
  </si>
  <si>
    <t xml:space="preserve">do 01.09.2022.</t>
  </si>
  <si>
    <t xml:space="preserve">16.9.2022.</t>
  </si>
  <si>
    <t xml:space="preserve">Aneks Ugovora-Povećanje cijene temeljem čl. 317 ZJN</t>
  </si>
  <si>
    <t xml:space="preserve">JeN-7/21-84</t>
  </si>
  <si>
    <t xml:space="preserve">Nadogradnja svjetlosno-prometne signalizacije raskrižja ŽC4137 (Duga ulica) i Ulica SR Njemačke mjeračima brzine</t>
  </si>
  <si>
    <t xml:space="preserve">45316200-7</t>
  </si>
  <si>
    <t xml:space="preserve">Elektromodul-promet d.o.o., Andrije Hebranga 7, osijek, OIB: 21439881786</t>
  </si>
  <si>
    <t xml:space="preserve">09.04.2021.</t>
  </si>
  <si>
    <t xml:space="preserve">KLASA: 340-01/21-01/5 URBROJ: 2196/01-02-21-7</t>
  </si>
  <si>
    <t xml:space="preserve">Aneks Ugovora-produljen rok izvršenja do 15.07.2021.g.</t>
  </si>
  <si>
    <t xml:space="preserve">JeN-3/21-107</t>
  </si>
  <si>
    <t xml:space="preserve">Upravljanje sustavom gradskih bicikala Grada Vukovara</t>
  </si>
  <si>
    <t xml:space="preserve">79420000-4</t>
  </si>
  <si>
    <t xml:space="preserve">Sustav javnih bicikala d.o.o., Prisavlje 2, 10000 Zagreb, OIB: 97795935846</t>
  </si>
  <si>
    <t xml:space="preserve">19.04.2021.</t>
  </si>
  <si>
    <t xml:space="preserve">KLASA: 406-01/21-01/46 URBROJ: 2196/01-02-21-2</t>
  </si>
  <si>
    <t xml:space="preserve">do 01.11.2021. </t>
  </si>
  <si>
    <t xml:space="preserve">JeN-7/21-89</t>
  </si>
  <si>
    <t xml:space="preserve">Usluga stručnog nadzora na izgradnji biciklističke staze uz DC2 u Vukovaru</t>
  </si>
  <si>
    <t xml:space="preserve">Profing d.o.o., Gospodarska zona 15, Vukovar, OIB: 70161022890</t>
  </si>
  <si>
    <t xml:space="preserve">20.04.2021.</t>
  </si>
  <si>
    <t xml:space="preserve">KLASA: 361-01/21-01/5 URBROJ: 2196/01-02-21-9</t>
  </si>
  <si>
    <t xml:space="preserve">MV-21-29</t>
  </si>
  <si>
    <t xml:space="preserve">Izvođenje radova na izgradnji biciklističke staze uz državnu cestu D2 u Vukovaru na dionici Trg Slavija-Bana Josipa Jelačića-raskrižje Vučedol</t>
  </si>
  <si>
    <t xml:space="preserve">45233162-2</t>
  </si>
  <si>
    <t xml:space="preserve">2021/S 0F2-0009682</t>
  </si>
  <si>
    <t xml:space="preserve">KLASA: 361-01/21-01/5 URBROJ: 2196/01-02-21-6</t>
  </si>
  <si>
    <t xml:space="preserve">Sukladno čl. 320.st.1. ZJN 2016 dodatkom ugovora ugovoren višerad od 3,92% u odnosu na osnovni ugovor</t>
  </si>
  <si>
    <t xml:space="preserve">JeN-7/21-94</t>
  </si>
  <si>
    <t xml:space="preserve">Usluga stručni nadzor na izgradnji šetnice u ulici Jana Bate u Vukovaru</t>
  </si>
  <si>
    <t xml:space="preserve">Ured ovlaštene arhitektice Tatjana Ostojić Danilović, mast.inž.arh., Blage Zadre 40/1, Vukovar, OIB: 86487670872</t>
  </si>
  <si>
    <t xml:space="preserve">27.04.2021.</t>
  </si>
  <si>
    <t xml:space="preserve">KLASA: 361-01/20-01/6 URBROJ: 2196/01-02-21-30</t>
  </si>
  <si>
    <t xml:space="preserve">JeN-7/21-85</t>
  </si>
  <si>
    <t xml:space="preserve">Vršenje usluge zbrinjavanja ozlijeđenih životinja</t>
  </si>
  <si>
    <t xml:space="preserve">28.04.2021.</t>
  </si>
  <si>
    <t xml:space="preserve">KLASA: 363-01/21-01/12 URBROJ: 2196/01-02-21-11</t>
  </si>
  <si>
    <t xml:space="preserve">JeN-3/21-105</t>
  </si>
  <si>
    <t xml:space="preserve">Najam razglasa, rasvjete, pozornice i led ekrana "Svi zajedno-Hrvatsko naj"</t>
  </si>
  <si>
    <t xml:space="preserve">32321200-1</t>
  </si>
  <si>
    <t xml:space="preserve">JS-57/21</t>
  </si>
  <si>
    <t xml:space="preserve">do 03.05.2021.</t>
  </si>
  <si>
    <t xml:space="preserve">JeN-3/21-106</t>
  </si>
  <si>
    <t xml:space="preserve">Najam Pagoland igraonice na otvorenom za djecu i odrasle "Svi zajedno-Hrvatsko naj"</t>
  </si>
  <si>
    <t xml:space="preserve">37500000-3</t>
  </si>
  <si>
    <t xml:space="preserve">Pago com d.o.o., Kamenarska 25a, Zagreb, OIB: 33824126854</t>
  </si>
  <si>
    <t xml:space="preserve">29.04.2021.</t>
  </si>
  <si>
    <t xml:space="preserve">JS-69/21</t>
  </si>
  <si>
    <t xml:space="preserve">JeN-7/21-37</t>
  </si>
  <si>
    <t xml:space="preserve">Usluga stručnog nadzora na izgradnji parkirališta Dunav 1 i 2</t>
  </si>
  <si>
    <t xml:space="preserve">Profing d.o.o, OIB: 70161022890</t>
  </si>
  <si>
    <t xml:space="preserve">KLASA: 361-01/15-01/17 URBROJ: 2196/01-02-21-76</t>
  </si>
  <si>
    <t xml:space="preserve">tijekom  trajanja ugovora o građenju</t>
  </si>
  <si>
    <t xml:space="preserve">JeN-3/21-91</t>
  </si>
  <si>
    <t xml:space="preserve">Organizacija 3. vukovarskog maratona</t>
  </si>
  <si>
    <t xml:space="preserve">Skiper media, obrt za usluge, vl. Krešimir Galić, Petra Krešimira IV br. 4, Slavonski Brod, OIB: 96006361654</t>
  </si>
  <si>
    <t xml:space="preserve">30.04.2021.</t>
  </si>
  <si>
    <t xml:space="preserve">DM 73/21</t>
  </si>
  <si>
    <t xml:space="preserve">do 29.05. 2021.</t>
  </si>
  <si>
    <t xml:space="preserve">MV-21-19</t>
  </si>
  <si>
    <t xml:space="preserve">Izvođenje radova na izgradnji pristupa i parkirališta višestambenih zgrada u Dunavskoj ulici-Dunav 1 i 2</t>
  </si>
  <si>
    <t xml:space="preserve">2021/S 0F2-0010681</t>
  </si>
  <si>
    <t xml:space="preserve">Cestorad d.d, Duga 23, 32100 Vinkovci, OIB: 75943472386</t>
  </si>
  <si>
    <t xml:space="preserve">KLASA: 361-01/15-01/17 URBROJ: 2196/01-02-21-73</t>
  </si>
  <si>
    <t xml:space="preserve">Dodatak ugovora rok za izvođenje radova produljen do 1.12.2021.</t>
  </si>
  <si>
    <t xml:space="preserve">MV-21-31</t>
  </si>
  <si>
    <t xml:space="preserve">Izvođenje radova na izgradnji šetnice u Ulici Jana Bate u Vukovaru</t>
  </si>
  <si>
    <t xml:space="preserve">2021/S 0F2-0011134</t>
  </si>
  <si>
    <t xml:space="preserve">05.05.2021.</t>
  </si>
  <si>
    <t xml:space="preserve">KLASA: 361-01/20-01/6 URBROJ: 2196/01-02-21-34</t>
  </si>
  <si>
    <t xml:space="preserve">JeN-3/21-95</t>
  </si>
  <si>
    <t xml:space="preserve">VukovarART galerija murala</t>
  </si>
  <si>
    <t xml:space="preserve">Creatos, obrt za promidžbu, Pleternička 15A, 31000 Osijek OIB: 52553671984</t>
  </si>
  <si>
    <t xml:space="preserve">07.05.2021..</t>
  </si>
  <si>
    <t xml:space="preserve">KLASA: 334-01/19-01/3 URBROJ: 2196/01-02-21-49</t>
  </si>
  <si>
    <t xml:space="preserve">Da </t>
  </si>
  <si>
    <t xml:space="preserve">JeN-7/21-63</t>
  </si>
  <si>
    <t xml:space="preserve">Kontrolna ispitivanja materijala i radova pri izgradnji Ekonomske škole Vukovar</t>
  </si>
  <si>
    <t xml:space="preserve">Ramtech d.o.o., Sachsova 6/Viii, Zagreb, OIB: 81530800732</t>
  </si>
  <si>
    <t xml:space="preserve">10.05.2021.</t>
  </si>
  <si>
    <t xml:space="preserve">KLASA: 406-01/21-01/49 URBROJ: 2196/01-02-21-7</t>
  </si>
  <si>
    <t xml:space="preserve">tijekom izvođenja radova</t>
  </si>
  <si>
    <t xml:space="preserve">JeN-7/21-92</t>
  </si>
  <si>
    <t xml:space="preserve">Izgradnja skate parka na k.č. br. 1705/16 k.o. Vukovar</t>
  </si>
  <si>
    <t xml:space="preserve">45236210-5 </t>
  </si>
  <si>
    <t xml:space="preserve">Petarda d.o.o., D.Cesarića 9, 10090 Zagreb, OIB: 59113853010</t>
  </si>
  <si>
    <t xml:space="preserve">26.05.2021.</t>
  </si>
  <si>
    <t xml:space="preserve">KLASA: 406-01/21-01/16 URBROJ: 2196/01-02-21-24</t>
  </si>
  <si>
    <t xml:space="preserve">VV-20-05</t>
  </si>
  <si>
    <t xml:space="preserve">Izvođenje radova na izgradnji Ekonomske škole Vukovar</t>
  </si>
  <si>
    <t xml:space="preserve">45214220-8</t>
  </si>
  <si>
    <t xml:space="preserve">2021/S 0F3-0021284</t>
  </si>
  <si>
    <t xml:space="preserve">Presoflex gradnja d.o.o., Industrijska 30, 34000 Požega, OIB: 66952197279</t>
  </si>
  <si>
    <t xml:space="preserve">KLASA: 406-01/20-01/26, URBROJ: 2196/01-02-21-222</t>
  </si>
  <si>
    <t xml:space="preserve">26 mjeseci</t>
  </si>
  <si>
    <t xml:space="preserve">12.05.2022.</t>
  </si>
  <si>
    <t xml:space="preserve">JeN-7/21-97</t>
  </si>
  <si>
    <t xml:space="preserve">Izrada projektne dokumentacije za izvanredno održavanje građevine-cestovnog mosta na k.č. br. 7152/1, 7075/24 i 2174 k.o. Vukovar</t>
  </si>
  <si>
    <t xml:space="preserve">31.05.2021.</t>
  </si>
  <si>
    <t xml:space="preserve">KLASA: 406-01/21-01/62, URBROJ: 2196/01-02-21-5</t>
  </si>
  <si>
    <t xml:space="preserve">120 kalendarskih dana</t>
  </si>
  <si>
    <t xml:space="preserve">JeN-7/21-49</t>
  </si>
  <si>
    <t xml:space="preserve">Rekonstrukcija i opremanje dječjeg vrtića Sotin, Grupa 2: Didaktička oprema novog prostora vrtića</t>
  </si>
  <si>
    <t xml:space="preserve">37000000-8</t>
  </si>
  <si>
    <t xml:space="preserve">Planum-građenje d.o.o., Priljevo 42B, Vukovar, OIB: 45939063863</t>
  </si>
  <si>
    <t xml:space="preserve">02.06.2021.</t>
  </si>
  <si>
    <t xml:space="preserve">KLASA: 402-01/19-01/15, URBROJ: 2196/01-02-21-59</t>
  </si>
  <si>
    <t xml:space="preserve">u roku od 15  dana po pozivu naručitelja</t>
  </si>
  <si>
    <t xml:space="preserve">MV-21-22 </t>
  </si>
  <si>
    <t xml:space="preserve">Izgradnja stepenica u ulici Stjepana Radića u Vukovaru</t>
  </si>
  <si>
    <t xml:space="preserve">2021/S 0F2-0013281</t>
  </si>
  <si>
    <t xml:space="preserve">Grasa d.o.o., Kalinovica 3, Zagreb, OIB: 53804674161, Hidrogradnja d.o.o. Hrvatske republike 43, Osijek, OIB: 91653866186</t>
  </si>
  <si>
    <t xml:space="preserve">KLASA: 406-01/20-01/20, URBROJ: 2196/01-02-21-50</t>
  </si>
  <si>
    <t xml:space="preserve">JeN-7/21-48</t>
  </si>
  <si>
    <t xml:space="preserve">Izvođenje radova na obnovi horizontalne signalizacije u 2021.</t>
  </si>
  <si>
    <t xml:space="preserve">Horizont-S d.o.o., Zagrebačka ulica 23a, 31220 Višnjevac, OIB: 82283575427</t>
  </si>
  <si>
    <t xml:space="preserve">07.06.2021.</t>
  </si>
  <si>
    <t xml:space="preserve">KLASA: 360-01/21-01/6 URBROJ: 2196/01-02-21-3</t>
  </si>
  <si>
    <t xml:space="preserve">Dodatak ugovora rok produžen do 15.09.2021.</t>
  </si>
  <si>
    <t xml:space="preserve">Rekonstrukcija i opremanje dječjeg vrtića Sotin, Grupa 1: Rekonstrukcija dječejeg vrtića</t>
  </si>
  <si>
    <t xml:space="preserve">Mont-Ing d.o.o., Školska 9, Privlaka 32251, OIB: 34155340581</t>
  </si>
  <si>
    <t xml:space="preserve">08.06.2021.</t>
  </si>
  <si>
    <t xml:space="preserve">KLASA: 402-01/19-01/15, URBROJ: 2196/01-02-21-58</t>
  </si>
  <si>
    <t xml:space="preserve">JeN-7/21-98</t>
  </si>
  <si>
    <t xml:space="preserve">Sanacija pročelja kapele (poklonca) Sv. Marije u Ulici Bana Josipa Jelačića u Vukovaru</t>
  </si>
  <si>
    <t xml:space="preserve">D.K.B. d.o.o., Zrmanjska 69, Vukovar, OIB: 85428611160</t>
  </si>
  <si>
    <t xml:space="preserve">10.06.2021.</t>
  </si>
  <si>
    <t xml:space="preserve">406-01/21-01/63
2196/01-02-21-5</t>
  </si>
  <si>
    <t xml:space="preserve">Dodatak ugovora rok produžen do 30.08.2021. i ugovoren vantroškovnički rad zbog na sanaciji ogradnog zida prije ličenja</t>
  </si>
  <si>
    <t xml:space="preserve">JeN 7/21-35</t>
  </si>
  <si>
    <t xml:space="preserve">Usluga stručnog nadzora na izgradnji parkirališta na križanju ulica Hrvatske nezavisnosti i B.Jelačića u Vukovaru</t>
  </si>
  <si>
    <t xml:space="preserve">Confirmo d.o.o., Vukovar, OIB: 93617041989</t>
  </si>
  <si>
    <t xml:space="preserve">11.06.2021.</t>
  </si>
  <si>
    <t xml:space="preserve">KLASA: 361-01/21-01/9, URBROJ: 2196/01-02-21-14</t>
  </si>
  <si>
    <t xml:space="preserve">JeN-7/21-78</t>
  </si>
  <si>
    <t xml:space="preserve">Usluga stručnog nadzora na izgradnji stepenica u ulici Stjepana Radića u Vukovaru </t>
  </si>
  <si>
    <t xml:space="preserve">Profing d.o.o., Gospodarska zona 15, Vukovar, OIB:  70161022890</t>
  </si>
  <si>
    <t xml:space="preserve">ŠILD d.o.o., Lokvanjski sokak 4/A2, 32000 Vukovar
OIB:18659295015</t>
  </si>
  <si>
    <t xml:space="preserve">15.06.2021.</t>
  </si>
  <si>
    <t xml:space="preserve">KLASA: 406-01/20-01/20, URBROJ: 2196/01-02-21-64</t>
  </si>
  <si>
    <t xml:space="preserve">MV-21-17</t>
  </si>
  <si>
    <t xml:space="preserve">Izvođenje radova na izgradnji parkirališta na križanju ulica Hrvatske nezavisnosti i Bana Josipa Jelačića</t>
  </si>
  <si>
    <t xml:space="preserve">45223300-9</t>
  </si>
  <si>
    <t xml:space="preserve">2021/S 0F2-0016178</t>
  </si>
  <si>
    <t xml:space="preserve">KLASA: 361-01/21-01/9, URBROJ: 2196/01-02-21-7</t>
  </si>
  <si>
    <t xml:space="preserve">MV-21-11</t>
  </si>
  <si>
    <t xml:space="preserve">Energetska obnova javne zgrade na adresi Eugena Kvaternika 27 u Vukovaru</t>
  </si>
  <si>
    <t xml:space="preserve">45262700-8</t>
  </si>
  <si>
    <t xml:space="preserve">2021/S 0F2-0016020</t>
  </si>
  <si>
    <t xml:space="preserve">Grand d.o.o., Ivana Gundulića 106, Županja, OIB: 24116923291</t>
  </si>
  <si>
    <t xml:space="preserve">24.06.2021.</t>
  </si>
  <si>
    <t xml:space="preserve">KLASA: 402-07/20-01/6, URBROJ: 2196/01-02-21-7</t>
  </si>
  <si>
    <t xml:space="preserve">12.7.2022.</t>
  </si>
  <si>
    <t xml:space="preserve">MV-21-32</t>
  </si>
  <si>
    <t xml:space="preserve">Izgradnja nadstrešnice na boćalištu ŠRC Lijeva bara</t>
  </si>
  <si>
    <t xml:space="preserve">45212221-1</t>
  </si>
  <si>
    <t xml:space="preserve">2021/S 0F2-0016098</t>
  </si>
  <si>
    <t xml:space="preserve">Vodotoranj d.o.o., Kardinala A. Stepinca 7, Vukovar, OIB: 06125064649</t>
  </si>
  <si>
    <t xml:space="preserve">Inox molding d.o.o., Martina Divalta 320, Osijek, OIB: 15332656371</t>
  </si>
  <si>
    <t xml:space="preserve">29.06.2021.</t>
  </si>
  <si>
    <t xml:space="preserve">KLASA: 360-01/15-01/18, URBROJ: 2196/01-02-21-51</t>
  </si>
  <si>
    <t xml:space="preserve">JeN-7/21-88</t>
  </si>
  <si>
    <t xml:space="preserve">Sanacija boćališta u ulici Dragutina Renarića u Vukovar</t>
  </si>
  <si>
    <t xml:space="preserve">EKO-VUZA, Lijeva bara 60, Vukovar, OIB: 42159537590</t>
  </si>
  <si>
    <t xml:space="preserve">KLASA: 360-01/21-01/7 URBROJ: 2196/01-02-21-3</t>
  </si>
  <si>
    <t xml:space="preserve">Aneksom ugovoren višerad -povećanje zemljanog iskopa zbog lošeg tla</t>
  </si>
  <si>
    <t xml:space="preserve">JeN-3/21-103</t>
  </si>
  <si>
    <t xml:space="preserve">Stručni nadzor na izgradnji nadstrešnice na boćalištu ŠRC Lijeva bara</t>
  </si>
  <si>
    <t xml:space="preserve">1.07.2021.</t>
  </si>
  <si>
    <t xml:space="preserve">Narudžbenica br.DM-117/21</t>
  </si>
  <si>
    <t xml:space="preserve">Sukladno Ugovoru o izvođenju radova (Dodatak br.1 rok je produžen do 31.01.2022.)</t>
  </si>
  <si>
    <t xml:space="preserve">MV-21-33</t>
  </si>
  <si>
    <t xml:space="preserve">Opremanje košarkaške dvorane</t>
  </si>
  <si>
    <t xml:space="preserve">2021/S 0F2-0013383</t>
  </si>
  <si>
    <t xml:space="preserve">Spot Net Inženjering d.o.o., OIB: 51831093168</t>
  </si>
  <si>
    <t xml:space="preserve">09.07.2021.</t>
  </si>
  <si>
    <t xml:space="preserve">KLASA: 620-01/20-01/4 URBORJ: 2196/01-02-21-12</t>
  </si>
  <si>
    <t xml:space="preserve">JeN-7/21-101</t>
  </si>
  <si>
    <t xml:space="preserve">Usluga stručnog nadzora sa koordinatama zaštite na radu s pojačanim održavanjem nerazvrstanih cesta na području grada Vukovara ulica Vukovarskih vitezova i Mala</t>
  </si>
  <si>
    <t xml:space="preserve">KLASA: 363-01/21-01/27 URBROJ: 2196/01-02-21-10</t>
  </si>
  <si>
    <t xml:space="preserve">MV-21-1</t>
  </si>
  <si>
    <t xml:space="preserve">Pružanje poštanskih usluga</t>
  </si>
  <si>
    <t xml:space="preserve">64110000-5</t>
  </si>
  <si>
    <t xml:space="preserve">2021/S F21-0021877</t>
  </si>
  <si>
    <t xml:space="preserve">19.07.2021.</t>
  </si>
  <si>
    <t xml:space="preserve">KLASA: 031-06/21-01/3 URBROJ: 2196/01-02-21-3</t>
  </si>
  <si>
    <t xml:space="preserve">3.7.2022.</t>
  </si>
  <si>
    <t xml:space="preserve">MV-21-34</t>
  </si>
  <si>
    <t xml:space="preserve">Izvođenje radova na pojačanom održavanju nerazvrstanih cesta Ulica Mala i Vukovarskih vitezova u Vukovaru</t>
  </si>
  <si>
    <t xml:space="preserve">2021/S 0F2-0018710</t>
  </si>
  <si>
    <t xml:space="preserve">Osijek Koteks d.d., OIB: 44610694500</t>
  </si>
  <si>
    <t xml:space="preserve">KLASA: 363-01/21-01/27 URBROJ: 2196/01-02-21-13</t>
  </si>
  <si>
    <t xml:space="preserve">JeN-3/21-19</t>
  </si>
  <si>
    <t xml:space="preserve">Nabava bilježnica za učenike osnovnih škola grada Vukovara za 2021./2022.</t>
  </si>
  <si>
    <t xml:space="preserve">Grafički obrt "Borovo graf", vl.Branislav Hegeduš, OIB: 66485761923</t>
  </si>
  <si>
    <t xml:space="preserve">27.7.2021.</t>
  </si>
  <si>
    <t xml:space="preserve">KLASA: 602-01/21-01/6 URBROJ: 2196/01-02-21-14</t>
  </si>
  <si>
    <t xml:space="preserve">JeN-3/21-20</t>
  </si>
  <si>
    <t xml:space="preserve">Nabava i isporuka cvički</t>
  </si>
  <si>
    <t xml:space="preserve">Borovo d.d., OIB: 73002202488</t>
  </si>
  <si>
    <t xml:space="preserve">27.07.2021.</t>
  </si>
  <si>
    <t xml:space="preserve">KLASA: 602-01/21-01/7 URBROJ: 2196/01-02-21-15</t>
  </si>
  <si>
    <t xml:space="preserve">15.10.2021.</t>
  </si>
  <si>
    <t xml:space="preserve">JeN-3/21-100</t>
  </si>
  <si>
    <t xml:space="preserve">Nabava i isporuka tenisica</t>
  </si>
  <si>
    <t xml:space="preserve">KLASA: 602-01/21-01/8 URBROJ: 2196/01-02-21-12</t>
  </si>
  <si>
    <t xml:space="preserve">JeN-5/21-108</t>
  </si>
  <si>
    <t xml:space="preserve">Izrada strategije razvoja gospodarstva grada Vukovara</t>
  </si>
  <si>
    <t xml:space="preserve">73000000-2</t>
  </si>
  <si>
    <t xml:space="preserve">Institut za razvoj i međunarodne odnose, OIB: 31120185175</t>
  </si>
  <si>
    <t xml:space="preserve">26.08.2021.</t>
  </si>
  <si>
    <t xml:space="preserve">KLASA: 300-01/21-01/1 URBROJ: 2196/01-02-21-3</t>
  </si>
  <si>
    <t xml:space="preserve">JeN-2/21-16</t>
  </si>
  <si>
    <t xml:space="preserve">09135100-5</t>
  </si>
  <si>
    <t xml:space="preserve">1.09.2021.</t>
  </si>
  <si>
    <t xml:space="preserve">INA-UG-DMS-1083978 (UG-50457193-00683/21)</t>
  </si>
  <si>
    <t xml:space="preserve">od 15.10.2021 do 30.04.2022.</t>
  </si>
  <si>
    <t xml:space="preserve">JeN-7/21-113</t>
  </si>
  <si>
    <t xml:space="preserve">Izrada projektne dokumentacije za sanaciju zgrade javne namjene-Dom  kulture Sotin</t>
  </si>
  <si>
    <t xml:space="preserve">BP Consulting d.o.o., OIB: 81573202109</t>
  </si>
  <si>
    <t xml:space="preserve">06.09.2021.</t>
  </si>
  <si>
    <t xml:space="preserve">KLASA: 360-01/21-01/10 URBROJ: 2196/01-02-21-21</t>
  </si>
  <si>
    <t xml:space="preserve">JeN-7/21-53</t>
  </si>
  <si>
    <t xml:space="preserve">Energtski pregled javne rasvjete</t>
  </si>
  <si>
    <t xml:space="preserve">71314200-4</t>
  </si>
  <si>
    <t xml:space="preserve">Nova-Lux d.o.o., OIB: 21517658354</t>
  </si>
  <si>
    <t xml:space="preserve">21.09.2021.</t>
  </si>
  <si>
    <t xml:space="preserve">KLASA: 363-01/21-01/37 URBROJ: 2196/01-02-21-7</t>
  </si>
  <si>
    <t xml:space="preserve">JeN-2/21-14</t>
  </si>
  <si>
    <t xml:space="preserve">Vršenje usluga vođenja i upravljanja kotlovnicama u vlasništvu grada Vukovara</t>
  </si>
  <si>
    <t xml:space="preserve">Tehnostan d.o.o., Dr. Franje Tuđmana 23, Vukovar, OIB: 91347134540</t>
  </si>
  <si>
    <t xml:space="preserve">27.09.2021.</t>
  </si>
  <si>
    <t xml:space="preserve">KLASA: 406-01/21-01/74 URBROJ: 2196/01-02-21-3</t>
  </si>
  <si>
    <t xml:space="preserve">30.4.2023.</t>
  </si>
  <si>
    <t xml:space="preserve">141.750,02 18.813,46  EUR</t>
  </si>
  <si>
    <t xml:space="preserve">JeN-3/21-86</t>
  </si>
  <si>
    <t xml:space="preserve">Usluga izrade idejnog rješenja i projektne dokumentacije za prostorno uređenje vukovarske Male Ade</t>
  </si>
  <si>
    <t xml:space="preserve">Trames d.o.o., Šipčine 2, 20000 Dubrovnik, OIB: 80480322314</t>
  </si>
  <si>
    <t xml:space="preserve">KLASA: 350-01/21-01/9 URBROJ: 2196/01-02-21-4</t>
  </si>
  <si>
    <t xml:space="preserve">Od 23.5.2022. vodi se postupak glavne ocjene prihvatljivosti za ekološku mrežu što utiče na izvršenje usluge</t>
  </si>
  <si>
    <t xml:space="preserve">JeN-7/21-119</t>
  </si>
  <si>
    <t xml:space="preserve">Postavljanje video nadzora na V skulpture faza II</t>
  </si>
  <si>
    <t xml:space="preserve">Vukovar security d.o.o., OIB: 34380489130</t>
  </si>
  <si>
    <t xml:space="preserve">30.09.2021.</t>
  </si>
  <si>
    <t xml:space="preserve">KLASA: 363-01/20-01/50 URBROJ: 2196/01-02-21-20</t>
  </si>
  <si>
    <t xml:space="preserve">JeN-7/21-123</t>
  </si>
  <si>
    <t xml:space="preserve">Izrada plana uklanjanja otpada odbačenog u okoliš</t>
  </si>
  <si>
    <t xml:space="preserve">IPZ Uniprojekt Terra, OIB: 55474899192</t>
  </si>
  <si>
    <t xml:space="preserve">5.10.2021.</t>
  </si>
  <si>
    <t xml:space="preserve">Narudžbenica br.228/2021</t>
  </si>
  <si>
    <t xml:space="preserve">JeN-8/21-60</t>
  </si>
  <si>
    <t xml:space="preserve">44192100-3</t>
  </si>
  <si>
    <t xml:space="preserve">Obrt za proizvodnju tendi, zavjesa i cerada '' Sonec'', 12. redarstvenika 45, Vukovar OIB: 83363599451</t>
  </si>
  <si>
    <t xml:space="preserve">13.10.2021.</t>
  </si>
  <si>
    <t xml:space="preserve">Narudžbenica br.54/21</t>
  </si>
  <si>
    <t xml:space="preserve">JeN-2/21-15</t>
  </si>
  <si>
    <t xml:space="preserve">Pelet za grijanje</t>
  </si>
  <si>
    <t xml:space="preserve">Pevex d.d., Savska cesta 84, Sesvete OIB: 73660371074</t>
  </si>
  <si>
    <t xml:space="preserve">KLASA:406-01/21-01/73 URBROJ: 2196/01-02-21-5</t>
  </si>
  <si>
    <t xml:space="preserve">30.04.2022.</t>
  </si>
  <si>
    <t xml:space="preserve">MV-21-27</t>
  </si>
  <si>
    <t xml:space="preserve">Izvođenje radova na modernizaciji elektrotehničkih i strojarskih sustava sportske dvorane Borovo naselje, Grupa 1: Radovi na modernizaciji sustava rasvjete</t>
  </si>
  <si>
    <t xml:space="preserve">45212200-8 45315100-9 </t>
  </si>
  <si>
    <t xml:space="preserve">2021/S 0F2-0028487</t>
  </si>
  <si>
    <t xml:space="preserve">Pranagal d.o.o., Kneza Trpmira 8, Osijek, OIB: 43130600871</t>
  </si>
  <si>
    <t xml:space="preserve">KLASA: 360-01/20-01/12 URBROJ: 2196/01-02-21-83</t>
  </si>
  <si>
    <t xml:space="preserve">Izvođenje radova na modernizaciji elektrotehničkih i strojarskih sustava sportske dvorane Borovo naselje, Grupa 2: Radovi na modernizaciji strojaraskih sustava i instalacija</t>
  </si>
  <si>
    <t xml:space="preserve">45212200-8 45351000-2 </t>
  </si>
  <si>
    <t xml:space="preserve">Vododvod-Montaža d.o.o., Poljski put 1, Osijek, OIB: 06137568928</t>
  </si>
  <si>
    <t xml:space="preserve">KLASA: 360-01/20-01/12 URBROJ: 2196/01-02-21-84</t>
  </si>
  <si>
    <t xml:space="preserve">JeN-6/21-121</t>
  </si>
  <si>
    <t xml:space="preserve">Izgradnja priključka na elektromagnetsku mrežu Adrenalinskog parka</t>
  </si>
  <si>
    <t xml:space="preserve">45310000-3</t>
  </si>
  <si>
    <t xml:space="preserve">KLASA: 406-01/21-01/77 URBROJ: 2196/01-6-21-4</t>
  </si>
  <si>
    <t xml:space="preserve">24.11.2021.</t>
  </si>
  <si>
    <t xml:space="preserve">JeN-2/21-117</t>
  </si>
  <si>
    <t xml:space="preserve">Uklanjanje objekta u vlasništvu Grada Vukovara</t>
  </si>
  <si>
    <t xml:space="preserve">45111100-9</t>
  </si>
  <si>
    <t xml:space="preserve">EKO-VUKI d.o.o., OIB: 84044101339</t>
  </si>
  <si>
    <t xml:space="preserve">KLASA: 360-01/21-01/12 URBROJ: 2196/01-02-21-7</t>
  </si>
  <si>
    <t xml:space="preserve">do 02.12.2021.</t>
  </si>
  <si>
    <t xml:space="preserve">JeN-1/21-8</t>
  </si>
  <si>
    <t xml:space="preserve">Usluga najma i održavanja ispisnog sustava </t>
  </si>
  <si>
    <t xml:space="preserve">Skripta d.o.o., Ulica Jablanova 43, Osijek, OIB: 73175348971</t>
  </si>
  <si>
    <t xml:space="preserve">02.11.2021.</t>
  </si>
  <si>
    <t xml:space="preserve">KLASA: 030-06/21-01/1 URBROJ: 2196/01-02-21-3</t>
  </si>
  <si>
    <t xml:space="preserve">7.11.2022.</t>
  </si>
  <si>
    <t xml:space="preserve">MV-21-40</t>
  </si>
  <si>
    <t xml:space="preserve">Nabava komunalne opreme, Grupa 1: Spremnici za odvojeno prikupljanje otpada</t>
  </si>
  <si>
    <t xml:space="preserve">44613700-7</t>
  </si>
  <si>
    <t xml:space="preserve">2021/S 0F2-0034237</t>
  </si>
  <si>
    <t xml:space="preserve">Gradeko d.o.o., Prilaz baruna Filipovića 15 A, Zagreb, OIB: 92045122711</t>
  </si>
  <si>
    <t xml:space="preserve">04.11.2021.</t>
  </si>
  <si>
    <t xml:space="preserve">KLASA: 402-07/21-01/5 URBROJ: 2196/01-02-21-10</t>
  </si>
  <si>
    <t xml:space="preserve">Nabava komunalne opreme, Grupa 2: Komposteri za  biootpada</t>
  </si>
  <si>
    <t xml:space="preserve">39234000-1</t>
  </si>
  <si>
    <t xml:space="preserve">KLASA: 402-07/21-01/5 URBROJ: 2196/01-02-21-11</t>
  </si>
  <si>
    <t xml:space="preserve">Nabava komunalne opreme, Grupa 3: Polupodzemni kontejneri za priklupljanje biootpada</t>
  </si>
  <si>
    <t xml:space="preserve">44613800-8</t>
  </si>
  <si>
    <t xml:space="preserve">S.T.P. d.o.o., Lučki odvojak 1, Lučko, OIB: 41817103783</t>
  </si>
  <si>
    <t xml:space="preserve">03.11.2021.</t>
  </si>
  <si>
    <t xml:space="preserve">KLASA: 402-07/21-01/5 URBROJ: 2196/01-02-21-12</t>
  </si>
  <si>
    <t xml:space="preserve">MV-21-41</t>
  </si>
  <si>
    <t xml:space="preserve">Nabava i isporuka ekstra lakog loživog ulja (EURO LU EL) za grijanje osnovnih škola kojima je osnivač grad Vukovar, Grupa 1: OŠ Dragutina Tadijanovića</t>
  </si>
  <si>
    <t xml:space="preserve">09135000-4</t>
  </si>
  <si>
    <t xml:space="preserve">2021/S 0F2-0033200</t>
  </si>
  <si>
    <t xml:space="preserve">10.11.2021.</t>
  </si>
  <si>
    <t xml:space="preserve">KLASA: 602-01/21-01/12 URBROJ: 2196/01-02-21-6</t>
  </si>
  <si>
    <t xml:space="preserve">12.7.2023.</t>
  </si>
  <si>
    <t xml:space="preserve">Nabava i isporuka ekstra lakog loživog ulja (EURO LU EL) za grijanje osnovnih škola kojima je osnivač grad Vukovar, Grupa 2: OŠ Josipa Matoša</t>
  </si>
  <si>
    <t xml:space="preserve">KLASA: 602-01/21-01/12 URBROJ: 2196/01-02-21-7</t>
  </si>
  <si>
    <t xml:space="preserve">13.11.2023.</t>
  </si>
  <si>
    <t xml:space="preserve">232.326,98 30.835,09 EUR</t>
  </si>
  <si>
    <t xml:space="preserve">Dodatak ugovora br.1 od 9.11.2023. godine povećanje cijene za 8.000,00 eura bez Pdv-a, odnosno 10.000,00 eura s PDV-om.</t>
  </si>
  <si>
    <t xml:space="preserve">Nabava i isporuka ekstra lakog loživog ulja (EURO LU EL) za grijanje osnovnih škola kojima je osnivač grad Vukovar, Grupa 3: OŠ Antuna Bauera</t>
  </si>
  <si>
    <t xml:space="preserve">KLASA: 602-01/21-01/12 URBROJ: 2196/01-02-21-8</t>
  </si>
  <si>
    <t xml:space="preserve">16.11.2023.</t>
  </si>
  <si>
    <t xml:space="preserve">425.447,29 56.466,55 EUR</t>
  </si>
  <si>
    <t xml:space="preserve">Dodatak ugovora br.1 od 9.11.2023. godine povećanje cijene za 10.000,00 eura bez Pdv-a, odnosno 12.500,00 eura s PDV-om.</t>
  </si>
  <si>
    <t xml:space="preserve">Nabava i isporuka ekstra lakog loživog ulja (EURO LU EL) za grijanje osnovnih škola kojima je osnivač grad Vukovar, Grupa 4: OŠ Blage Zadre</t>
  </si>
  <si>
    <t xml:space="preserve">KLASA: 602-01/21-01/12 URBROJ: 2196/01-02-21-9</t>
  </si>
  <si>
    <t xml:space="preserve">19.12.2022.</t>
  </si>
  <si>
    <t xml:space="preserve">MV-21-12</t>
  </si>
  <si>
    <t xml:space="preserve">Održavanje javne rasvjete na području grada Vukovara</t>
  </si>
  <si>
    <t xml:space="preserve">45316100-6</t>
  </si>
  <si>
    <t xml:space="preserve">2021/S 0F2-0037819</t>
  </si>
  <si>
    <t xml:space="preserve">KLASA: 363-01/21-01/42 URBROJ: 2196/01-02-21-3</t>
  </si>
  <si>
    <t xml:space="preserve">31.1.2.2022.</t>
  </si>
  <si>
    <t xml:space="preserve">MV-21-37</t>
  </si>
  <si>
    <t xml:space="preserve">Prijevoz učenika za školsku 2021./2022. godinu</t>
  </si>
  <si>
    <t xml:space="preserve">2021/S 0F2-0021904</t>
  </si>
  <si>
    <t xml:space="preserve">Slavonija bus d.o.o., Novi Grad 26a, 35221Velika Kopanica, OIB: 84931084664</t>
  </si>
  <si>
    <t xml:space="preserve">25.11.2021.</t>
  </si>
  <si>
    <t xml:space="preserve">KLASA: 340-05/21-01/1 URBROJ: 2196/01-02-21-3</t>
  </si>
  <si>
    <t xml:space="preserve">do 31.08.2022.</t>
  </si>
  <si>
    <t xml:space="preserve">321.983.10</t>
  </si>
  <si>
    <t xml:space="preserve">31.08.2022.</t>
  </si>
  <si>
    <t xml:space="preserve">JeN-7/21-127</t>
  </si>
  <si>
    <t xml:space="preserve">Izrada pripremne dokumentacije za otvoreni poziv na dostavu projektnih prijedloga "Izrada tehničke dokumentacije za korištenje geotermalne energije"</t>
  </si>
  <si>
    <t xml:space="preserve">71318000-0</t>
  </si>
  <si>
    <t xml:space="preserve">Calida Aqua d.o.o., Žerjavinečka 6, Soblinec, Sesvete, OIB: 28599268076</t>
  </si>
  <si>
    <t xml:space="preserve">KLASA: 402-07/21-01/10 URBROJ: 2196/01-02-21-09</t>
  </si>
  <si>
    <t xml:space="preserve">MV-21-38</t>
  </si>
  <si>
    <t xml:space="preserve">Usluga izrade geoinformacijskog sustava grada Vukovara</t>
  </si>
  <si>
    <t xml:space="preserve">72211000-7</t>
  </si>
  <si>
    <t xml:space="preserve">2021/S 0F2-0032831</t>
  </si>
  <si>
    <t xml:space="preserve">Promet i prostor d.o.o., Dubovačka 38, Zagreb, OIB: 70482234704</t>
  </si>
  <si>
    <t xml:space="preserve">29.11.2021.</t>
  </si>
  <si>
    <t xml:space="preserve">KLASA: 402-07/21-01/10 URBROJ: 2196/01-02-21-10</t>
  </si>
  <si>
    <t xml:space="preserve">26.05.2022.</t>
  </si>
  <si>
    <t xml:space="preserve">JeN-7/21-126</t>
  </si>
  <si>
    <t xml:space="preserve">Izrada projektne dokumentacije za izgradnju dječjeg igrališta sa BMX parkom na k.č. br. 1705/16 k.o. Vukovar</t>
  </si>
  <si>
    <t xml:space="preserve">71322000-1</t>
  </si>
  <si>
    <t xml:space="preserve">Orking d.o.o., Kalnička 12, Osijek,OIB: 94321000294</t>
  </si>
  <si>
    <t xml:space="preserve">30.11.2021.</t>
  </si>
  <si>
    <t xml:space="preserve">KLASA: 361-01/21-01/13 URBROJ: 2196/01-02-21-7</t>
  </si>
  <si>
    <t xml:space="preserve">100 kalendarskih dana</t>
  </si>
  <si>
    <t xml:space="preserve">JeN-7/21--131</t>
  </si>
  <si>
    <t xml:space="preserve">Izrada elaborata o gospodarenju otpadom na području Grada Vukovara</t>
  </si>
  <si>
    <t xml:space="preserve">90720000-0</t>
  </si>
  <si>
    <t xml:space="preserve">Fakultet strojarstva i brodogradnje, Ivana Lučića 5, Zagreb, OIB: 22910368449</t>
  </si>
  <si>
    <t xml:space="preserve">02.12.2021.</t>
  </si>
  <si>
    <t xml:space="preserve">Narudžbenica br.280/2021</t>
  </si>
  <si>
    <t xml:space="preserve">JeN-1/21-133</t>
  </si>
  <si>
    <t xml:space="preserve">Betonica d.o.o. za usluge, Parobrodarska 44, Vukovar, OIB: 14026813657 </t>
  </si>
  <si>
    <t xml:space="preserve">03.12.2021.</t>
  </si>
  <si>
    <t xml:space="preserve">KLASA: 406-01/21-01/91 URBROJ: 2196/01-02-21-5</t>
  </si>
  <si>
    <t xml:space="preserve">11.12.2022.</t>
  </si>
  <si>
    <t xml:space="preserve">JeN-7/21-47</t>
  </si>
  <si>
    <t xml:space="preserve">Jednostavna nabava blagdanske rasvjete</t>
  </si>
  <si>
    <t xml:space="preserve">Vista Team d.o.o., Marsovo polje 12, Pula, OIB: 52458271204</t>
  </si>
  <si>
    <t xml:space="preserve">6.12.2021.</t>
  </si>
  <si>
    <t xml:space="preserve">Narudžbenica br.284/2021</t>
  </si>
  <si>
    <t xml:space="preserve">JeN-5/21-26</t>
  </si>
  <si>
    <t xml:space="preserve">Održavanje programske opreme za računovodstvo </t>
  </si>
  <si>
    <t xml:space="preserve">Prolog d.o.o.,Dragutina Žanića Karle 19s, Vinkovci, OIB: 40342967660</t>
  </si>
  <si>
    <t xml:space="preserve">20.12.2021.</t>
  </si>
  <si>
    <t xml:space="preserve">KLASA: 406-01/21-01/92 URBROJ:2196/01-02-21-6</t>
  </si>
  <si>
    <t xml:space="preserve">JeN-7/21-128</t>
  </si>
  <si>
    <t xml:space="preserve">Usluga prijevoza rabljenog kamenog agregata III kategorije s projekta elektrifikacije pruge Vinkovci-Vukovar</t>
  </si>
  <si>
    <t xml:space="preserve">Vulkanizer Zdeno d.o.o., Alojzija Stepinca 137, Vinkovci, OIB: 45720904552</t>
  </si>
  <si>
    <t xml:space="preserve">KLASA: 340-05/21-01/95 URBROJ: 2196/01-02-21-4</t>
  </si>
  <si>
    <t xml:space="preserve">JeN-8/21-137</t>
  </si>
  <si>
    <t xml:space="preserve">Domjenak sa vukovarskim gospodarstvenicima</t>
  </si>
  <si>
    <t xml:space="preserve">55300000-3</t>
  </si>
  <si>
    <t xml:space="preserve">Royal Vukovar j.d.o.o., Vijeća Europe 143, Vukovar, OIB: 30225269884</t>
  </si>
  <si>
    <t xml:space="preserve">21.12.2021.</t>
  </si>
  <si>
    <t xml:space="preserve">Narudžbenica br. 1861/21</t>
  </si>
  <si>
    <t xml:space="preserve">22.12.2021.</t>
  </si>
  <si>
    <t xml:space="preserve">JeN-2/21-17</t>
  </si>
  <si>
    <t xml:space="preserve">Sanacija nekretnine u vlasništvu garada Vukovara</t>
  </si>
  <si>
    <t xml:space="preserve">Klinovski d.o.o. za proizvodnju i graditeljstvo, Stjepana Radića 78, OIB: 28976406752</t>
  </si>
  <si>
    <t xml:space="preserve">KLASA: 360-01/21-01/13 URBROJ: 2196-1-02-22-19</t>
  </si>
  <si>
    <t xml:space="preserve">u roku 45 dana </t>
  </si>
  <si>
    <t xml:space="preserve">JeN-7/21-59</t>
  </si>
  <si>
    <t xml:space="preserve">KLASA: 363-01/21-01/50 URBROJ: 2196/01-02-21-04</t>
  </si>
  <si>
    <t xml:space="preserve">31.12.2022.</t>
  </si>
  <si>
    <t xml:space="preserve">Registar sklopljenih ugovora/narudžbenica i okvirnih sporazuma od 01.01.2022. godine
Ažurirano 29.12.2023.</t>
  </si>
  <si>
    <t xml:space="preserve">JeN-10/22-37</t>
  </si>
  <si>
    <t xml:space="preserve">11.01.2022.</t>
  </si>
  <si>
    <t xml:space="preserve">Narudžbenica br. 02/22</t>
  </si>
  <si>
    <t xml:space="preserve">JeN-7/22-35</t>
  </si>
  <si>
    <t xml:space="preserve">Usluga sanacije divljih deponija na području grada Vukovara u 2022.</t>
  </si>
  <si>
    <t xml:space="preserve">12.01.2022.</t>
  </si>
  <si>
    <t xml:space="preserve">KLASA: 363-01/21-01/51 URBROJ: 2196-1-02-22-4</t>
  </si>
  <si>
    <t xml:space="preserve">JeN-8/22-56</t>
  </si>
  <si>
    <t xml:space="preserve">Medijska promidžba na portalu</t>
  </si>
  <si>
    <t xml:space="preserve">DB Medija, obrt za internetske usluge, vl. Damir Begović, OIB: 94835558367</t>
  </si>
  <si>
    <t xml:space="preserve">14.01.2022.</t>
  </si>
  <si>
    <t xml:space="preserve">Nrudžbenica 2/22</t>
  </si>
  <si>
    <t xml:space="preserve">11,5 mjeseci</t>
  </si>
  <si>
    <t xml:space="preserve">JeN-1/22-1</t>
  </si>
  <si>
    <t xml:space="preserve">Ugovor za dobrovoljno zdravstveno osiguranje broj :24705818</t>
  </si>
  <si>
    <t xml:space="preserve">MV-21-35</t>
  </si>
  <si>
    <t xml:space="preserve">Izgradnja građevina u okviru projekta Adica za Grupu 3 - Izgradnja adrenalinskog parka</t>
  </si>
  <si>
    <t xml:space="preserve">45212120-3</t>
  </si>
  <si>
    <t xml:space="preserve">2021/S 0F2-0032831 2021/S F14-0035628</t>
  </si>
  <si>
    <t xml:space="preserve">25.01.2022.</t>
  </si>
  <si>
    <t xml:space="preserve">KLASA: 361-01/22-01/2 URBROJ: 2196-1-02-22-1</t>
  </si>
  <si>
    <t xml:space="preserve">14 mjeseci</t>
  </si>
  <si>
    <t xml:space="preserve">25.11.2022.</t>
  </si>
  <si>
    <t xml:space="preserve">Raskid ugovora 23.11. plaćeni izvedeni radovi</t>
  </si>
  <si>
    <t xml:space="preserve">Izgradnja građevina u okviru projekta Adica za Grupu 2 - Izgradnja šetnice uz rijeku Vuku </t>
  </si>
  <si>
    <t xml:space="preserve">45246500-8</t>
  </si>
  <si>
    <t xml:space="preserve">KLASA: 361-01/22-01/3 URBROJ: 2196-1-02-22-1</t>
  </si>
  <si>
    <t xml:space="preserve">JeN-6/21-136</t>
  </si>
  <si>
    <t xml:space="preserve">Izgradnja šetnice uz rijeku Vuku - stručni nadzor</t>
  </si>
  <si>
    <t xml:space="preserve">Profing d.o.o., Gospodarska zona 15, 32000 Vukovar, OIB: 70161022890</t>
  </si>
  <si>
    <t xml:space="preserve">28.01.2022.</t>
  </si>
  <si>
    <t xml:space="preserve">KLASA: 361-01/21-01/17 URBROJ: 2196-1-02-22-3</t>
  </si>
  <si>
    <t xml:space="preserve">Tijekom trajanja ugovora o građenju</t>
  </si>
  <si>
    <t xml:space="preserve">Prestanak ugovora</t>
  </si>
  <si>
    <t xml:space="preserve">JeN-6/22-46</t>
  </si>
  <si>
    <t xml:space="preserve">Izgradnja adrenalinskog parka - stručni nadzor</t>
  </si>
  <si>
    <t xml:space="preserve">KLASA: 361-01/22-01/1 URBROJ: 2196-1-02-22-3</t>
  </si>
  <si>
    <t xml:space="preserve">JeN-6/22-45</t>
  </si>
  <si>
    <t xml:space="preserve">Nabava i ugradnja LCD panela Vodotoranj</t>
  </si>
  <si>
    <t xml:space="preserve">32322000-6</t>
  </si>
  <si>
    <t xml:space="preserve">HWR j.d.o.o., Braće Šimunić 22, 32249 Tovarnik  OIB: 55448683533</t>
  </si>
  <si>
    <t xml:space="preserve">31.01.2022.</t>
  </si>
  <si>
    <t xml:space="preserve">Narudžbenica br.TS.4/22</t>
  </si>
  <si>
    <t xml:space="preserve">JeN-7/21-122</t>
  </si>
  <si>
    <t xml:space="preserve">Radovi na uklanjanu otpada odbačenog u okoliš</t>
  </si>
  <si>
    <t xml:space="preserve">4500000-7</t>
  </si>
  <si>
    <t xml:space="preserve">KLASA: 402-07/21-01/4 URBROJ: 2196-1-02-22-16</t>
  </si>
  <si>
    <t xml:space="preserve">16.5.2022.</t>
  </si>
  <si>
    <t xml:space="preserve">Aneksom ugovor produljen do 27.6.2022.</t>
  </si>
  <si>
    <t xml:space="preserve">JeN-7/21-130</t>
  </si>
  <si>
    <t xml:space="preserve">Izrada radnih podloga za izradu Akcijskog plana održivog energetskog razvoja i prilagodbe klimatskim projenama (SECAP)</t>
  </si>
  <si>
    <t xml:space="preserve">90721000-7</t>
  </si>
  <si>
    <t xml:space="preserve">Sensum d.o.o., Kvaternikova 21, 51000 Rijeka</t>
  </si>
  <si>
    <t xml:space="preserve">1.02.2022.</t>
  </si>
  <si>
    <t xml:space="preserve">KLASA: 402-07/21-01/7 URBROJ: 2196-1-02-22-21</t>
  </si>
  <si>
    <t xml:space="preserve">5.10.2022.</t>
  </si>
  <si>
    <t xml:space="preserve">JeN-7/22-34</t>
  </si>
  <si>
    <t xml:space="preserve">04.02.2022.</t>
  </si>
  <si>
    <t xml:space="preserve">KLASA: 363-01/21-01/49 URBROJ: 2196-1-02-22-4</t>
  </si>
  <si>
    <t xml:space="preserve">Do 31.12.2022.</t>
  </si>
  <si>
    <t xml:space="preserve">JeN-2/22-68</t>
  </si>
  <si>
    <t xml:space="preserve">Izrada projektno-tehničke dokumentacije za izgradnju dječjeg igrališta u Vukovaru na k.č. br. 1731 k.o. Vukovar</t>
  </si>
  <si>
    <t xml:space="preserve">Ekološki centar d.o.o., Parobrodarska 5, 32000 Vukovar, OIB: 20682358696</t>
  </si>
  <si>
    <t xml:space="preserve">Narudžbenica br.1</t>
  </si>
  <si>
    <t xml:space="preserve">5 dana</t>
  </si>
  <si>
    <t xml:space="preserve">JeN-7/22-48</t>
  </si>
  <si>
    <t xml:space="preserve">Usluga održavanja spomen obilježja na području grada Vukovara u 2022. godini</t>
  </si>
  <si>
    <t xml:space="preserve">8.02.2022.</t>
  </si>
  <si>
    <t xml:space="preserve">KLASA: 363-01/22-01/8 URBROJ: 2196-1-02-22-5</t>
  </si>
  <si>
    <t xml:space="preserve">JeN-7/22-47</t>
  </si>
  <si>
    <t xml:space="preserve">KLASA: 363-01/22-01/9 URBROJ: 2196-1-02-22-5</t>
  </si>
  <si>
    <t xml:space="preserve">JeN-3/22-73</t>
  </si>
  <si>
    <t xml:space="preserve">Organizacija sportske manifestacije "Hrvatski PRO 3X3 TOUR 2022."</t>
  </si>
  <si>
    <t xml:space="preserve">"Vukovar basket"- Udruga za promicanje ulične košarke Lijeva bara 36, 32000 Vukovar, OIB: 65143719407</t>
  </si>
  <si>
    <t xml:space="preserve">09.02.2022.</t>
  </si>
  <si>
    <t xml:space="preserve">KLASA: 620-01/22-01/2 URBROJ: 2196-1-02-22-4</t>
  </si>
  <si>
    <t xml:space="preserve">10-12-6.2022.</t>
  </si>
  <si>
    <t xml:space="preserve">JeN-7/22-64</t>
  </si>
  <si>
    <t xml:space="preserve">Usluga stručnog nadzora i usluga koordinatora zaštite na radu za dovršetak radova na rekonstrukciji zgrade Radničkog doma u Borovu naselju</t>
  </si>
  <si>
    <t xml:space="preserve">Statera d.o.o., Josipa Jurja Strossmayera 341, Osijek, OIB: 34209604397</t>
  </si>
  <si>
    <t xml:space="preserve">šILD d.o.o., Lokvanjski sokak 4/A2, 32000 Vukovar
OIB:18659295015       BIPUS d.o.o., Istarska 1, 31000 Osijek, OIB: 39240409500</t>
  </si>
  <si>
    <t xml:space="preserve">16.02.2022.</t>
  </si>
  <si>
    <t xml:space="preserve">KLASA: 360-01/19-01/25 URBROJ: 2196-1-02-22-81</t>
  </si>
  <si>
    <t xml:space="preserve">JeN-7/22-65</t>
  </si>
  <si>
    <t xml:space="preserve">Usluga stručnog nadzora za dovršetak radova na izgradnji stepenica u ulici Stjepana Radića </t>
  </si>
  <si>
    <t xml:space="preserve">KLASA: 406-01/20-01/20 URBROJ: 2196-1-02-22-186</t>
  </si>
  <si>
    <t xml:space="preserve">14.3.2022.</t>
  </si>
  <si>
    <t xml:space="preserve">JeN-8/22-66</t>
  </si>
  <si>
    <t xml:space="preserve">Uspostava sustava upravljanja antikorupcijom</t>
  </si>
  <si>
    <t xml:space="preserve">Info Bonus d.o.o., Lanište 12C, Zagreb, OIB: 66647717454</t>
  </si>
  <si>
    <t xml:space="preserve">17.02.2022.</t>
  </si>
  <si>
    <t xml:space="preserve">Ugovor br. 0005-2022</t>
  </si>
  <si>
    <t xml:space="preserve">26.5.2022.</t>
  </si>
  <si>
    <t xml:space="preserve">JeN-2/22-69</t>
  </si>
  <si>
    <t xml:space="preserve">Dobava i ugradnja dotrajalih dijelova kotlovnice u podstanici na adresi Dr. Franje Tuđmana 1, Vukovar  </t>
  </si>
  <si>
    <t xml:space="preserve">44600000-6</t>
  </si>
  <si>
    <t xml:space="preserve">Trgovački obrt Termo, Stjepana Radića 6, 32000 Vukovar, OIB: 06605791970 </t>
  </si>
  <si>
    <t xml:space="preserve">Narudžbenica br. 2196-1-2-21-95</t>
  </si>
  <si>
    <t xml:space="preserve">25.02.2022.</t>
  </si>
  <si>
    <t xml:space="preserve">JeN-6/22-61</t>
  </si>
  <si>
    <t xml:space="preserve">Confirmo d.o.o., Antuna Matije Reljkovića 50, Vukovar, OIB: 93617041989</t>
  </si>
  <si>
    <t xml:space="preserve">22.02.2022.</t>
  </si>
  <si>
    <t xml:space="preserve">KLASA: 361-01/22-01/1 URBROJ: 2196-1-02-22-8</t>
  </si>
  <si>
    <t xml:space="preserve">JeN-6/22-62</t>
  </si>
  <si>
    <t xml:space="preserve">KLASA: 361-01/21-01/17 URBROJ: 2196-1-02-22-8</t>
  </si>
  <si>
    <t xml:space="preserve">MV-22-2</t>
  </si>
  <si>
    <t xml:space="preserve">Dezinsekcija komaraca na području grada Vukovara u 2022.</t>
  </si>
  <si>
    <t xml:space="preserve">90670000-4</t>
  </si>
  <si>
    <t xml:space="preserve">24.02.2022.</t>
  </si>
  <si>
    <t xml:space="preserve">KLASA: 543-05/22-01/1 URBROJ: 2196-1-02-22-12</t>
  </si>
  <si>
    <t xml:space="preserve">do 31.10.2022.</t>
  </si>
  <si>
    <t xml:space="preserve">31.10.2022.</t>
  </si>
  <si>
    <t xml:space="preserve">724.125.00</t>
  </si>
  <si>
    <t xml:space="preserve">JeN-4/22-25</t>
  </si>
  <si>
    <t xml:space="preserve">28.02.2022.</t>
  </si>
  <si>
    <t xml:space="preserve">KLASA: 543-05/22-01/1 URBROJ: 2196-1-02-22-13</t>
  </si>
  <si>
    <t xml:space="preserve">do 30.11.2022.</t>
  </si>
  <si>
    <t xml:space="preserve">30.11.2022.</t>
  </si>
  <si>
    <t xml:space="preserve">JeN-6/22-44</t>
  </si>
  <si>
    <t xml:space="preserve">Izrada 3D natpisa Vukovar</t>
  </si>
  <si>
    <t xml:space="preserve">Pro-Team d.o.o., Sajmište 13, Vukovar, OIB: 22959171046</t>
  </si>
  <si>
    <t xml:space="preserve">4.03.2022.</t>
  </si>
  <si>
    <t xml:space="preserve">KLASA: 334-01/22-01/2 URBROJ: 2196-1-6-22-5</t>
  </si>
  <si>
    <t xml:space="preserve">23.6.2022.</t>
  </si>
  <si>
    <t xml:space="preserve">JeN-1/22-4</t>
  </si>
  <si>
    <t xml:space="preserve">Usluga prijevoda materijala za rad Gradskog vijeća na jezik i pismo srpske nacionalne manjine</t>
  </si>
  <si>
    <t xml:space="preserve">79530000-8</t>
  </si>
  <si>
    <t xml:space="preserve">08.03.2022.</t>
  </si>
  <si>
    <t xml:space="preserve">KLASA: 406-03/22-01/16 URBROJ: 2196-1-02-22-5</t>
  </si>
  <si>
    <t xml:space="preserve">MV-22-10</t>
  </si>
  <si>
    <t xml:space="preserve">Skupljanje i zbrinjavanje napuštenih ili izgubljenih pasa</t>
  </si>
  <si>
    <t xml:space="preserve">Tip-Tip Vk d.o.o., Josipa Lovretića 10, Vinkovci, OIB: 92691103454</t>
  </si>
  <si>
    <t xml:space="preserve">09.03.2022.</t>
  </si>
  <si>
    <t xml:space="preserve">KLASA: 363-01/22-01/10 URBROJ: 2196-1-02-22-3</t>
  </si>
  <si>
    <t xml:space="preserve">13.3.2023.</t>
  </si>
  <si>
    <t xml:space="preserve">82.197,74 EUR</t>
  </si>
  <si>
    <t xml:space="preserve">JeN-6/22-43</t>
  </si>
  <si>
    <t xml:space="preserve">Nabava usluge izrade strategije razvoja urbanog područja Vukovar za financijsko razdoblje 2021.-2027.</t>
  </si>
  <si>
    <t xml:space="preserve">Apsolon strategija d.o.o., Jurišićeva 3, 10000 Zagreb, OIB: 32226836158</t>
  </si>
  <si>
    <t xml:space="preserve">11.03.2022.</t>
  </si>
  <si>
    <t xml:space="preserve">KLASA: 302-02/21-01/3 URBROJ: 2196-1-02-22-53</t>
  </si>
  <si>
    <t xml:space="preserve">Aneksom ugovor produljen do 31.12.2022.</t>
  </si>
  <si>
    <t xml:space="preserve">JeN-8/22-78</t>
  </si>
  <si>
    <t xml:space="preserve">Medijska promidžba - televizijsko emitiranje promo emisija te izrada i emitiranje promo spotova</t>
  </si>
  <si>
    <t xml:space="preserve">92111200-4</t>
  </si>
  <si>
    <t xml:space="preserve">VTV d.o.o., OIB: 16169088482</t>
  </si>
  <si>
    <t xml:space="preserve">31.03.2022.</t>
  </si>
  <si>
    <t xml:space="preserve">KLASA: 382-02/22-01 URBROJ: 2188/1-22-01</t>
  </si>
  <si>
    <t xml:space="preserve">MV-21-36</t>
  </si>
  <si>
    <t xml:space="preserve">Modernizacija i poboljšanje energetske učinkovitosti javne rasvjete grada Vukovara- 1.faza</t>
  </si>
  <si>
    <t xml:space="preserve">2021/S 0F2-0023347</t>
  </si>
  <si>
    <t xml:space="preserve">Parangal d.o.o., Kneza Trpimira 8, 31000 Osijek, OIB: 43130600871</t>
  </si>
  <si>
    <t xml:space="preserve">06.04.2022.</t>
  </si>
  <si>
    <t xml:space="preserve">KLASA: 363-01/21-01/25 URBROJ: 2196-1-02-22-6</t>
  </si>
  <si>
    <t xml:space="preserve">19.08.2022.</t>
  </si>
  <si>
    <t xml:space="preserve">JeN-7/22-75</t>
  </si>
  <si>
    <t xml:space="preserve">Usluga prijevoza i smještaja za trening zaposlenika u svrhu jačanja kapaciteta za provedbu EU projekata </t>
  </si>
  <si>
    <t xml:space="preserve">63516000-9</t>
  </si>
  <si>
    <t xml:space="preserve">Panturist d.d., Sv. Leopolda Bogdana Mandića 33, 31000 Osijek, OIB: 33930043548</t>
  </si>
  <si>
    <t xml:space="preserve">13.04.2022.</t>
  </si>
  <si>
    <t xml:space="preserve">KLASA: 402-07/18-01/11 URBROJ: 2196-1-02-22-296</t>
  </si>
  <si>
    <t xml:space="preserve">od 06.05.2022. do 08.05.2022.</t>
  </si>
  <si>
    <t xml:space="preserve">JeN-8/22-50</t>
  </si>
  <si>
    <t xml:space="preserve">Tiskarske usluge za izradu Biltena Grada Vukovara 2022.</t>
  </si>
  <si>
    <t xml:space="preserve">22.04.2022.</t>
  </si>
  <si>
    <t xml:space="preserve">Narudžbenica br. 56/22</t>
  </si>
  <si>
    <t xml:space="preserve">7 dana</t>
  </si>
  <si>
    <t xml:space="preserve">JeN-8/22-81</t>
  </si>
  <si>
    <t xml:space="preserve">Svečani domjenak povodom Dana grada Vukovara</t>
  </si>
  <si>
    <t xml:space="preserve">55520000-1</t>
  </si>
  <si>
    <t xml:space="preserve">STOP-VUKOVAR d.o.o. za trgovinu i usluge, J.J.Strossmayera 18, Vukovar, OIB: 94593252186</t>
  </si>
  <si>
    <t xml:space="preserve">Nrudžbenica br.65-1/22</t>
  </si>
  <si>
    <t xml:space="preserve">JeN-1/22-5</t>
  </si>
  <si>
    <t xml:space="preserve">Usluga mobilne telefonije</t>
  </si>
  <si>
    <t xml:space="preserve">64212000-5</t>
  </si>
  <si>
    <t xml:space="preserve">A1 Hrvatska d.o.o., OIB: 29524210204</t>
  </si>
  <si>
    <t xml:space="preserve">04.05.2022.</t>
  </si>
  <si>
    <t xml:space="preserve">KLASA: 406-03/22-01/22 URBROJ: 2196-1-02-22-8</t>
  </si>
  <si>
    <t xml:space="preserve">03.05.2023.</t>
  </si>
  <si>
    <t xml:space="preserve">7.485,76 EUR</t>
  </si>
  <si>
    <t xml:space="preserve">JeN-3/22-79</t>
  </si>
  <si>
    <t xml:space="preserve">Rušenje građevinskih objekata u ulici Vukina kbr. 3 i 5</t>
  </si>
  <si>
    <t xml:space="preserve">45110000-1</t>
  </si>
  <si>
    <t xml:space="preserve">Obrt Obnova, vl.Ante Hrgović, Bana Josipa Jelačića 145, 32000 Vukovar, OIB: 11049133720</t>
  </si>
  <si>
    <t xml:space="preserve">KLASA: 360-05/22-01/7 URBROJ: 2196-1-02-22-9</t>
  </si>
  <si>
    <t xml:space="preserve">JeN-3/22-89</t>
  </si>
  <si>
    <t xml:space="preserve">Organizacija 4.vukovarskog maratona I i II faza</t>
  </si>
  <si>
    <t xml:space="preserve">13.05.2022.</t>
  </si>
  <si>
    <t xml:space="preserve">Narudžbenica br.SG-18/2022</t>
  </si>
  <si>
    <t xml:space="preserve">09.06.2022.</t>
  </si>
  <si>
    <t xml:space="preserve">MV-22-13</t>
  </si>
  <si>
    <t xml:space="preserve">Nabava računalnih poslužitelja s licencama i implementacijom</t>
  </si>
  <si>
    <t xml:space="preserve">48822000-6 51611000-8</t>
  </si>
  <si>
    <t xml:space="preserve">2022/S 0F2-0013574 </t>
  </si>
  <si>
    <t xml:space="preserve">Integra group d.o.o., Ede Murtića 4, Zagreb, OIB: 74242216047</t>
  </si>
  <si>
    <t xml:space="preserve">24.05.2022.</t>
  </si>
  <si>
    <t xml:space="preserve">KLASA: 650-01/22-01/1 URBROJ: 2196-1-02-22-5</t>
  </si>
  <si>
    <t xml:space="preserve">40 mjeseci</t>
  </si>
  <si>
    <t xml:space="preserve">JeN-2/22-83</t>
  </si>
  <si>
    <t xml:space="preserve">II.Izmjena i dopuna Urbanističkog plana uređenja "Šire središte grada" (UPU-1) </t>
  </si>
  <si>
    <t xml:space="preserve">71243000-3</t>
  </si>
  <si>
    <t xml:space="preserve">Zavod za prostorno planiranje D.D. Osijek, Vijenac Paje Kolarića 5A, Osijek, OIB: 78499807369</t>
  </si>
  <si>
    <t xml:space="preserve">03.06.2022.</t>
  </si>
  <si>
    <t xml:space="preserve">KLASA: 350-02/22-01/3 URBROJ: 2196-1-02-22-19</t>
  </si>
  <si>
    <t xml:space="preserve">Rok je propisan Odlukom o izradi II. Izmjena i dopuna UPU-a(Sl.vjesnik Grada Vukovara 6/22)</t>
  </si>
  <si>
    <t xml:space="preserve">23.9.2022.</t>
  </si>
  <si>
    <t xml:space="preserve">MV-22-15</t>
  </si>
  <si>
    <t xml:space="preserve">Nabava opreme za dječje igralište u Ulici Bartola Kašića u Vukovaru</t>
  </si>
  <si>
    <t xml:space="preserve">2022/S 0F2-0019292</t>
  </si>
  <si>
    <t xml:space="preserve">Stil equipment d.o.o., H. D. Genschera 37a, Vinkovci, OIB: 07342158924</t>
  </si>
  <si>
    <t xml:space="preserve">29.06.2022.</t>
  </si>
  <si>
    <t xml:space="preserve">KLASA: 363-01/22-01/15 URBROJ: 2196-1-02-22-3</t>
  </si>
  <si>
    <t xml:space="preserve">29.10.2022.</t>
  </si>
  <si>
    <t xml:space="preserve">JeN-7/21-115</t>
  </si>
  <si>
    <t xml:space="preserve">Izrada projektne dokumentacije za sanaciju klizišta i uređenje pristupa u ulici Bana J. Jelačića u Vukovaru </t>
  </si>
  <si>
    <t xml:space="preserve">18.10.2021.</t>
  </si>
  <si>
    <t xml:space="preserve">KLASA: 360-01/21-01/9 URBROJ: 2196/01-02-21-9</t>
  </si>
  <si>
    <t xml:space="preserve">Aneks ugovora  18.7.2022. rok produljen do 1.6.2023., Aneks ugovora br.2 od 31.5.2023. rok produljen do 1.12.2023., Aneks br.3 od 30.11.2023. rok produljen do 30.6.2025. </t>
  </si>
  <si>
    <t xml:space="preserve">JeN-8/22-49</t>
  </si>
  <si>
    <t xml:space="preserve">Tintex d.o.o., M.Odavića 36, 31214 Palača, OIB: 69341628369</t>
  </si>
  <si>
    <t xml:space="preserve">24.01.2022.</t>
  </si>
  <si>
    <t xml:space="preserve">Narudžbenica 7/22</t>
  </si>
  <si>
    <t xml:space="preserve">14 dana</t>
  </si>
  <si>
    <t xml:space="preserve">JeN-7/22-63</t>
  </si>
  <si>
    <t xml:space="preserve">Radovi sanacije divljih odlagališta - usluga stručnog nadzora </t>
  </si>
  <si>
    <t xml:space="preserve">IPZ Uniprojekt TERRA d.o.o., Voćarska cesta 68, 10000 Zagreb</t>
  </si>
  <si>
    <t xml:space="preserve">10.2.2022.</t>
  </si>
  <si>
    <t xml:space="preserve">KLASA: 402-07/21-01/4 URBROJ: 2196-1-02-22-21</t>
  </si>
  <si>
    <t xml:space="preserve">12.07.2022.</t>
  </si>
  <si>
    <t xml:space="preserve">JeN-7/22-67</t>
  </si>
  <si>
    <t xml:space="preserve">Izrada revizije i troškovnika za sanaciju zgrade Radničkog doma u Vukovaru</t>
  </si>
  <si>
    <t xml:space="preserve">Tehnicon d.o.o., Đakovačka 39, 32000 Vukovar, OIB: 85198095212</t>
  </si>
  <si>
    <t xml:space="preserve">16.3.2022.</t>
  </si>
  <si>
    <t xml:space="preserve">KLASA: 360-01/15-01/26 URBROJ: 2196-1-02-22-20</t>
  </si>
  <si>
    <t xml:space="preserve">3.8.2022.</t>
  </si>
  <si>
    <t xml:space="preserve">Aneksom ugovora 11.7.2022. ugovoreno 5.000,00 kn</t>
  </si>
  <si>
    <t xml:space="preserve">JeN-7/22-76</t>
  </si>
  <si>
    <t xml:space="preserve">Stručni nadzor projekta Modernizacija i poboljšanje energetske učinkovitosti javne rasvjete grada Vukovara - 1.faza.</t>
  </si>
  <si>
    <t xml:space="preserve">13.4.2022.</t>
  </si>
  <si>
    <t xml:space="preserve">KLASA: 363-01/21-01/25 URBROJ: 2196-1-02-22-11</t>
  </si>
  <si>
    <t xml:space="preserve">Do okončanja radova, 4 mjeseca</t>
  </si>
  <si>
    <t xml:space="preserve">JeN-8/22-21</t>
  </si>
  <si>
    <t xml:space="preserve">Svečani domjenak povodom Dana Grada Vukovara</t>
  </si>
  <si>
    <t xml:space="preserve">Narudžbenica 57/22</t>
  </si>
  <si>
    <t xml:space="preserve">03.05.2022.</t>
  </si>
  <si>
    <t xml:space="preserve">JeN-6/22-30</t>
  </si>
  <si>
    <t xml:space="preserve">Upravljanje sustavom gradskih bicikala grada Vukovara</t>
  </si>
  <si>
    <t xml:space="preserve">25.4.2022.</t>
  </si>
  <si>
    <t xml:space="preserve">KLASA: 406-06/22-01/4 URBROJ: 2196-1-02-22-3</t>
  </si>
  <si>
    <t xml:space="preserve">Do 31.10.2022.</t>
  </si>
  <si>
    <t xml:space="preserve">JeN-8/22-82</t>
  </si>
  <si>
    <t xml:space="preserve">Smještaj gostiju za Dan grada Vukovara</t>
  </si>
  <si>
    <t xml:space="preserve">55100000-1</t>
  </si>
  <si>
    <t xml:space="preserve">Narudžbenica 651/22</t>
  </si>
  <si>
    <t xml:space="preserve">Od 1-4.5.2022</t>
  </si>
  <si>
    <t xml:space="preserve">4.5.2022.</t>
  </si>
  <si>
    <t xml:space="preserve">JeN-7/22-70</t>
  </si>
  <si>
    <t xml:space="preserve">Izrada energetskog certifikata i testa zrakopropusnosti za rekonstrukciju zgrade Radničko doma u Borovu naselju</t>
  </si>
  <si>
    <t xml:space="preserve">21.6.2022.</t>
  </si>
  <si>
    <t xml:space="preserve">KLASA: 360-01/19-01/23 URBROJ: 2196-1-02-22-558</t>
  </si>
  <si>
    <t xml:space="preserve">25  dana</t>
  </si>
  <si>
    <t xml:space="preserve">25.7.2022.</t>
  </si>
  <si>
    <t xml:space="preserve">JeN-6/22-86</t>
  </si>
  <si>
    <t xml:space="preserve">Pružanje usluge prethodonog vrednovanja Strategije razvoja urbanog područja Vukovar za razdoblje 2021.-2027.</t>
  </si>
  <si>
    <t xml:space="preserve">72220000-3</t>
  </si>
  <si>
    <t xml:space="preserve">Plavi Partner d.o.o., Radnička cesta 52, 10000 Zagreb, OIB: 36324723632</t>
  </si>
  <si>
    <t xml:space="preserve">27.6.2022.</t>
  </si>
  <si>
    <t xml:space="preserve">KLASA: 302-02/21-01/3 URBROJ: 2196-1-02-22-87</t>
  </si>
  <si>
    <t xml:space="preserve">13.12.2023.</t>
  </si>
  <si>
    <t xml:space="preserve">6.636,14 EUR</t>
  </si>
  <si>
    <t xml:space="preserve">JeN-7/22-32</t>
  </si>
  <si>
    <t xml:space="preserve">Izvođenje radova na obnovi horizontalne signalizacije</t>
  </si>
  <si>
    <t xml:space="preserve">45233221-4 </t>
  </si>
  <si>
    <t xml:space="preserve">Signalgrad d.o.o., Velebitska 1, Rakitje, Bestovje, OIB: 00513519279</t>
  </si>
  <si>
    <t xml:space="preserve">06.07.2022.</t>
  </si>
  <si>
    <t xml:space="preserve">KLASA: 340-02/22-01/1 URBROJ: 2196-1-7-22-3</t>
  </si>
  <si>
    <t xml:space="preserve">u roku od 45 dana po uvođenju u posao</t>
  </si>
  <si>
    <t xml:space="preserve">31.8.2022.</t>
  </si>
  <si>
    <t xml:space="preserve">MV-22-17</t>
  </si>
  <si>
    <t xml:space="preserve">Prijevoz učenika osnovnih škola grada Vukovara </t>
  </si>
  <si>
    <t xml:space="preserve">2022/S 0F3-0032259</t>
  </si>
  <si>
    <t xml:space="preserve">Slavonija Bus d.o.o. 84931084664</t>
  </si>
  <si>
    <t xml:space="preserve">18.07.2022.</t>
  </si>
  <si>
    <t xml:space="preserve">KLASA: 340-04/22-01/2, URBROJ: 2196-1-02-22-4</t>
  </si>
  <si>
    <t xml:space="preserve">do 31.08.2023.</t>
  </si>
  <si>
    <t xml:space="preserve">30.6.2023.</t>
  </si>
  <si>
    <t xml:space="preserve">MV-22-1</t>
  </si>
  <si>
    <t xml:space="preserve">2022/S F21-0032294</t>
  </si>
  <si>
    <t xml:space="preserve">HP - Hrvatska pošta d.d. 87311810356</t>
  </si>
  <si>
    <t xml:space="preserve">28.07.2022.</t>
  </si>
  <si>
    <t xml:space="preserve">KLASA: 031-05/22-01/1, URBROJ: 2196-1-02-22-3</t>
  </si>
  <si>
    <t xml:space="preserve">25.779,58 EUR </t>
  </si>
  <si>
    <t xml:space="preserve">JeN-3/22-17</t>
  </si>
  <si>
    <t xml:space="preserve">Ugovor o nabavi i isporuci bilježnica</t>
  </si>
  <si>
    <t xml:space="preserve">01.08.2022.</t>
  </si>
  <si>
    <t xml:space="preserve">KLASA: 602-01/22-01/14, URBROJ: 2196-1-02-22-17</t>
  </si>
  <si>
    <t xml:space="preserve">1.09.2022.</t>
  </si>
  <si>
    <t xml:space="preserve">MV-22-16</t>
  </si>
  <si>
    <t xml:space="preserve">Izgradnja spojne ceste od Ulice Bana Jelačića do UPOV-a</t>
  </si>
  <si>
    <t xml:space="preserve">2022/S 0F3-0031957</t>
  </si>
  <si>
    <t xml:space="preserve">02.08.2022.</t>
  </si>
  <si>
    <t xml:space="preserve">KLASA: 361-01/16-01/16 URBROJ: 2196-1-02-22-66</t>
  </si>
  <si>
    <t xml:space="preserve">75 dana od dana uvođenja u posao</t>
  </si>
  <si>
    <t xml:space="preserve">28.11.2022.</t>
  </si>
  <si>
    <t xml:space="preserve">JeN-7-22-90</t>
  </si>
  <si>
    <t xml:space="preserve">Sanacija javne rasvjete u Velebitskoj ulici</t>
  </si>
  <si>
    <t xml:space="preserve">45316110-9 </t>
  </si>
  <si>
    <t xml:space="preserve">KLASA: 363-01/22-01/20, URBROJ: 2196-1-02-22-3</t>
  </si>
  <si>
    <t xml:space="preserve">3 mjeseca od dana uvođenja u posao</t>
  </si>
  <si>
    <t xml:space="preserve">11.11.2022.</t>
  </si>
  <si>
    <t xml:space="preserve">JeN-7-22-91</t>
  </si>
  <si>
    <t xml:space="preserve">Modernizacija i poboljšanje energetske učinkovitosti javne rasvjete Grada Vukovara-2. faza</t>
  </si>
  <si>
    <t xml:space="preserve">KLASA: 363-01/22-01/22, URBROJ: 2196-1-02-22-3</t>
  </si>
  <si>
    <t xml:space="preserve">JeN-3/22-18</t>
  </si>
  <si>
    <t xml:space="preserve">Ugovor o nabavi i isporuci tenisica</t>
  </si>
  <si>
    <t xml:space="preserve">17.08.2022.</t>
  </si>
  <si>
    <t xml:space="preserve">KLASA: 602-01/22-01/16, URBROJ: 2196-1-02-21-11</t>
  </si>
  <si>
    <t xml:space="preserve">do 20.10.2022.</t>
  </si>
  <si>
    <t xml:space="preserve">20.10.2022.</t>
  </si>
  <si>
    <t xml:space="preserve">JeN-3/22-96</t>
  </si>
  <si>
    <t xml:space="preserve">Izgradnja ulazne ograde Osnovne škole Nikole Andrića</t>
  </si>
  <si>
    <t xml:space="preserve">45342000-6</t>
  </si>
  <si>
    <t xml:space="preserve">Cro-Metal obrt za strojobravariju i trgovinu, Ilirska 2, 32000 Vukovar, OB: 03216255301</t>
  </si>
  <si>
    <t xml:space="preserve">18.08.2022.</t>
  </si>
  <si>
    <t xml:space="preserve">Narudžbenica br.37/2022</t>
  </si>
  <si>
    <t xml:space="preserve">JeN-3/22-19</t>
  </si>
  <si>
    <t xml:space="preserve">Nabava preobuke (cvički) za učenika OŠ na području grada Vukovara</t>
  </si>
  <si>
    <t xml:space="preserve">22.08.2022.</t>
  </si>
  <si>
    <t xml:space="preserve">KLASA: 602-01/22-01/15 URBROJ: 2196-1-02-22-16</t>
  </si>
  <si>
    <t xml:space="preserve">Do 20.10.2022.</t>
  </si>
  <si>
    <t xml:space="preserve">JeN-4/22-92</t>
  </si>
  <si>
    <t xml:space="preserve">Izrada logotipa, dizajn i tisak promidžbenih materijala</t>
  </si>
  <si>
    <t xml:space="preserve">22.8.2022.</t>
  </si>
  <si>
    <t xml:space="preserve">Narudžbenica br.SB-96/22</t>
  </si>
  <si>
    <t xml:space="preserve">24.4.2023.</t>
  </si>
  <si>
    <t xml:space="preserve">JeN-3/22-24</t>
  </si>
  <si>
    <t xml:space="preserve">Izvođenje radova na gornjem ustroju igrališta Mitnica</t>
  </si>
  <si>
    <t xml:space="preserve">45236110-4 </t>
  </si>
  <si>
    <t xml:space="preserve">Edel sport d.o.o., Bolnička cesta 79, Zagreb, OIB: 69733573178</t>
  </si>
  <si>
    <t xml:space="preserve">23.08.2022.</t>
  </si>
  <si>
    <t xml:space="preserve">KLASA: 360-05/22-01/11 URBROJ: 2196-1-02-22-5</t>
  </si>
  <si>
    <t xml:space="preserve">4.11.2022.</t>
  </si>
  <si>
    <t xml:space="preserve">Aneksom su temeljem članka 19. osnovnog ugovora dougovoreni dodatni radovi (VTR) u vrijednosti 106.706,25 s PDV-om</t>
  </si>
  <si>
    <t xml:space="preserve">JeN-7/22-87</t>
  </si>
  <si>
    <t xml:space="preserve">Nabava mjerne stanice za kvalitetu zraka</t>
  </si>
  <si>
    <t xml:space="preserve">38300000-8</t>
  </si>
  <si>
    <t xml:space="preserve">Geolux d.o.o., Ljudevita Gaja 62, Samobor, OIB: 52616021041</t>
  </si>
  <si>
    <t xml:space="preserve">30.08.2022.</t>
  </si>
  <si>
    <t xml:space="preserve">KLASA: 351-01/21-01/2, URBROJ: 2196-1-02-22-12</t>
  </si>
  <si>
    <t xml:space="preserve">Aneksom je produljen rok izvršanja usluge na 9 mjeseci</t>
  </si>
  <si>
    <t xml:space="preserve">JeN-3/22-109</t>
  </si>
  <si>
    <t xml:space="preserve">Sanacija spomenika u Sotinu</t>
  </si>
  <si>
    <t xml:space="preserve">Skoko, obrt za graditeljstvo, Bana Josipa Jelačića 232, 32000 Vukovar, OIB: 71073684500</t>
  </si>
  <si>
    <t xml:space="preserve">Narudžbenica br. SG-43/2022</t>
  </si>
  <si>
    <t xml:space="preserve">11.10.2022.</t>
  </si>
  <si>
    <t xml:space="preserve">JeN-1/22-116</t>
  </si>
  <si>
    <t xml:space="preserve">Nabava mrežnog vatrozida s licencom</t>
  </si>
  <si>
    <t xml:space="preserve">6.9.2022.</t>
  </si>
  <si>
    <t xml:space="preserve">Narudžbenica br.16-INF/2022</t>
  </si>
  <si>
    <t xml:space="preserve">29.11.2022.</t>
  </si>
  <si>
    <t xml:space="preserve">MV-22-18</t>
  </si>
  <si>
    <t xml:space="preserve">Pojačano održavanje nerazvrstanih cesta na području Grada Vukovara – ulica Bartola Kašića.</t>
  </si>
  <si>
    <t xml:space="preserve">2022/S 0F3-0036349</t>
  </si>
  <si>
    <t xml:space="preserve">13.09.2022.</t>
  </si>
  <si>
    <t xml:space="preserve">KLASA: 363-01/22-01/24 URBROJ: 2196-1-02-22-8</t>
  </si>
  <si>
    <t xml:space="preserve">60 dana od dana uvođenja u posao</t>
  </si>
  <si>
    <t xml:space="preserve">14.11.2022.</t>
  </si>
  <si>
    <t xml:space="preserve">MV-22-19</t>
  </si>
  <si>
    <t xml:space="preserve">Pojačano održavanje nerazvrstanih cesta na području Grada Vukovara – Domobranska ulica</t>
  </si>
  <si>
    <t xml:space="preserve">2022/S 0F3-0036348</t>
  </si>
  <si>
    <t xml:space="preserve">9.11.2022.</t>
  </si>
  <si>
    <t xml:space="preserve">JeN-3/22-105</t>
  </si>
  <si>
    <t xml:space="preserve">Uklanjanje opasnih stabala u OŠ Blage Zadre</t>
  </si>
  <si>
    <t xml:space="preserve">14.9.2022.</t>
  </si>
  <si>
    <t xml:space="preserve">Narudžbenica br. SG-52/2022</t>
  </si>
  <si>
    <t xml:space="preserve">23.11.2022.</t>
  </si>
  <si>
    <t xml:space="preserve">JeN-7/22-98</t>
  </si>
  <si>
    <t xml:space="preserve">Sanacija rasvjete spomenika Trg sotinskih žrtava</t>
  </si>
  <si>
    <t xml:space="preserve">Elektroinstalaterski obrt Elektro Kavelj, vl. Ljubomir Kavelj, Bana Josipa Jelačića 113, 32000 Vukovar</t>
  </si>
  <si>
    <t xml:space="preserve">KLASA: 360-05/22-01/12 URBROJ: 2196-1-02-22-7</t>
  </si>
  <si>
    <t xml:space="preserve">17.11.2022.</t>
  </si>
  <si>
    <t xml:space="preserve">JeN-3/22-97</t>
  </si>
  <si>
    <t xml:space="preserve">Rekonstrukcija dijela vodovodne mreže u OŠ Mitnica</t>
  </si>
  <si>
    <t xml:space="preserve">45330000-9</t>
  </si>
  <si>
    <t xml:space="preserve">19.09.2022.</t>
  </si>
  <si>
    <t xml:space="preserve">KLASA: 360-05/22-01/16, URBROJ: 2196-1-02-22-4</t>
  </si>
  <si>
    <t xml:space="preserve">30 dana od dana uvođenja u posao</t>
  </si>
  <si>
    <t xml:space="preserve">25.10.2022.</t>
  </si>
  <si>
    <t xml:space="preserve">VV-22-1</t>
  </si>
  <si>
    <t xml:space="preserve">Opskrba plinom</t>
  </si>
  <si>
    <t xml:space="preserve">09123000-7</t>
  </si>
  <si>
    <t xml:space="preserve">2022/S 0F3-0037923</t>
  </si>
  <si>
    <t xml:space="preserve">MEĐIMURJE-PLIN d.o.o. ČAKOVEC 29035933600</t>
  </si>
  <si>
    <t xml:space="preserve">20.09.2022.</t>
  </si>
  <si>
    <t xml:space="preserve">KLASA: 602-01/22-01/20, URBROJ: 2196-1-02-22-4</t>
  </si>
  <si>
    <t xml:space="preserve">do 30.09.2023.</t>
  </si>
  <si>
    <t xml:space="preserve">JeN-2/22-84</t>
  </si>
  <si>
    <t xml:space="preserve">Ugovor o izradi IV. Izmjena i dopuna Generalnog urbanističkog plana grada Vukovara</t>
  </si>
  <si>
    <t xml:space="preserve">21.09.2022.</t>
  </si>
  <si>
    <t xml:space="preserve">KLASA: 350-02/22-01/6 URBROJ: 2196-1-02-22-10</t>
  </si>
  <si>
    <t xml:space="preserve">Rokovi u fazama, a nacrt konačnog prijedloga plana u roku od 15 dana po izradi izvješća o javnoj raspravi </t>
  </si>
  <si>
    <t xml:space="preserve">4.10.2023.</t>
  </si>
  <si>
    <t xml:space="preserve">15.594,93 EUR</t>
  </si>
  <si>
    <t xml:space="preserve">JeN-2/22-12</t>
  </si>
  <si>
    <t xml:space="preserve">Ugovor o nabavi lož ulja za grijanje gradskih objekata</t>
  </si>
  <si>
    <t xml:space="preserve">INA-Industrija nafte d.d., Avenija V. Holjevca 10, Zagreb, OIB: 27759560625</t>
  </si>
  <si>
    <t xml:space="preserve">KLASA: 406-03/22-01/42, URBROJ: 2196-1-02-22-3</t>
  </si>
  <si>
    <t xml:space="preserve">do 30.04.2023.</t>
  </si>
  <si>
    <t xml:space="preserve">12.016,35 EUR</t>
  </si>
  <si>
    <t xml:space="preserve">JeN-1/22-115</t>
  </si>
  <si>
    <t xml:space="preserve">Usluga održavanja sustava za elektronsko upravljanje dokumentacijom</t>
  </si>
  <si>
    <t xml:space="preserve">50324100-3</t>
  </si>
  <si>
    <t xml:space="preserve">Inpro d.o.o.. M.Krleže 28, OIB: 79178903202</t>
  </si>
  <si>
    <t xml:space="preserve">30.9.2022.</t>
  </si>
  <si>
    <t xml:space="preserve">KLASA: 032-01/22-01/1 URBROJ: 2196-1-02-22-6</t>
  </si>
  <si>
    <t xml:space="preserve">30.9.2023.</t>
  </si>
  <si>
    <t xml:space="preserve">4.497,30 EUR </t>
  </si>
  <si>
    <t xml:space="preserve">JeN-1/22-6</t>
  </si>
  <si>
    <t xml:space="preserve">Usluga stranog pristupa Internetu putem optičkog voda</t>
  </si>
  <si>
    <t xml:space="preserve">KLASA: 344-02/22-01/1 URBROJ. 2196-1-02-22-10</t>
  </si>
  <si>
    <t xml:space="preserve">9.356,96 EUR</t>
  </si>
  <si>
    <t xml:space="preserve">JeN-1/22-85</t>
  </si>
  <si>
    <t xml:space="preserve">Nabava telefonskih uređaja</t>
  </si>
  <si>
    <t xml:space="preserve">Narudžbenica br.47/22 k.č.</t>
  </si>
  <si>
    <t xml:space="preserve">JeN-3/22-100</t>
  </si>
  <si>
    <t xml:space="preserve">Ugovor o izvođenju radova na izradi i ugradnji zaštitne ograde na školskom igralištu OŠ Nikole Andrića</t>
  </si>
  <si>
    <t xml:space="preserve">45421160-3 </t>
  </si>
  <si>
    <t xml:space="preserve">05.10.2022.</t>
  </si>
  <si>
    <t xml:space="preserve">KLASA: 360-05/22-01/16, URBROJ: 2196-1-02-22-8</t>
  </si>
  <si>
    <t xml:space="preserve">JeN-3/22-102</t>
  </si>
  <si>
    <t xml:space="preserve">Nabava i ugradnja vanjskog spremišta i radionice za domara u OŠ Nikole Andrića</t>
  </si>
  <si>
    <t xml:space="preserve">45213260-3-</t>
  </si>
  <si>
    <t xml:space="preserve">Sygma d.o.o., Drinska 85, 31000 Osijek, OIB: 1878141967</t>
  </si>
  <si>
    <t xml:space="preserve">6.10.2022.</t>
  </si>
  <si>
    <t xml:space="preserve">KLASA: 360-05/22-01/21 URBROJ: 2196-1-02-22-19</t>
  </si>
  <si>
    <t xml:space="preserve">40 dana </t>
  </si>
  <si>
    <t xml:space="preserve">JeN-8/22-51</t>
  </si>
  <si>
    <t xml:space="preserve">Najam audio i video opreme- Dan sjećanja na žrtvu Vukovara</t>
  </si>
  <si>
    <t xml:space="preserve">Panonica production d.o.o., Bednjanska 8a, Zagreb, OIB: 18213101548</t>
  </si>
  <si>
    <t xml:space="preserve">Narudžbenica 125/22</t>
  </si>
  <si>
    <t xml:space="preserve">od 17-18-2022.</t>
  </si>
  <si>
    <t xml:space="preserve">18.11.2022.</t>
  </si>
  <si>
    <t xml:space="preserve">JeN-4/22-118</t>
  </si>
  <si>
    <t xml:space="preserve">Mauzolej Eltz-Sanacija ograde</t>
  </si>
  <si>
    <t xml:space="preserve">7.10.2022.</t>
  </si>
  <si>
    <t xml:space="preserve">KLASA: 360-05/22-01/4 URBROJ: 2196-1-02-22-11</t>
  </si>
  <si>
    <t xml:space="preserve">1.6.2023.</t>
  </si>
  <si>
    <t xml:space="preserve">Aneks br1. ugovora 28.11.2022., rok  produljen do 1.4.2023., Aneks br.2 ugovora od  22.3.2023 . rok produljen do 1.6.2023.</t>
  </si>
  <si>
    <t xml:space="preserve">JeN-4/22-119</t>
  </si>
  <si>
    <t xml:space="preserve">Nabava i isporuka potrepština za krajnje korisnike projekta ''Pokloni mi osmjeh III''</t>
  </si>
  <si>
    <t xml:space="preserve">Saponia d.d., Matije Gupca 2, Osijek, OIB: 37879152548</t>
  </si>
  <si>
    <t xml:space="preserve">10.10.2022.</t>
  </si>
  <si>
    <t xml:space="preserve">KLASA: 406-01/22-01/2 URBROJ: 2196-1-02-22-3</t>
  </si>
  <si>
    <t xml:space="preserve">10.4.2023.</t>
  </si>
  <si>
    <t xml:space="preserve">JeN-1/22-3</t>
  </si>
  <si>
    <t xml:space="preserve">Zaštitarske usluge čuvanja osoba i imovine</t>
  </si>
  <si>
    <t xml:space="preserve">Vukovar Security d.o.o., Vile Velebita 7, Vukovar, OIB: 34380489130</t>
  </si>
  <si>
    <t xml:space="preserve">14.10.2022.</t>
  </si>
  <si>
    <t xml:space="preserve">KLASA: 031-06/22-01/1 URBROJ: 2196-1-02-22-3</t>
  </si>
  <si>
    <t xml:space="preserve">24.10.2023.</t>
  </si>
  <si>
    <t xml:space="preserve">JeN-3/22-101</t>
  </si>
  <si>
    <t xml:space="preserve">Nabava i ugradnja urbane opreme OŠ Nikole Andrića </t>
  </si>
  <si>
    <t xml:space="preserve">UBS d.o.o., Našička 7, Beli Manastir, OIB: 58222306022</t>
  </si>
  <si>
    <t xml:space="preserve">19.10.2022.</t>
  </si>
  <si>
    <t xml:space="preserve">KLASA: 360-05/22-01/20 URBROJ: 2196-1-02-22-11</t>
  </si>
  <si>
    <t xml:space="preserve">21.11.2022.</t>
  </si>
  <si>
    <t xml:space="preserve">15.11.2022.</t>
  </si>
  <si>
    <t xml:space="preserve">KLASA: 430-01/22-01/3, URBROJ:2196-1-02-22-1</t>
  </si>
  <si>
    <t xml:space="preserve">Ugovor sklopljen temeljem okvirnog sporazuma</t>
  </si>
  <si>
    <t xml:space="preserve">JeN-8/22-128</t>
  </si>
  <si>
    <t xml:space="preserve">Svečani domjenak-večera uoči Dana sjećanja na žrtvu Vukovara </t>
  </si>
  <si>
    <t xml:space="preserve">Stop-VUKOVAR d.o.o. za trgovinu i usluge, J.J.Strossmayera 18, Vukovar, OIB: 94593252186</t>
  </si>
  <si>
    <t xml:space="preserve">Nardžbenica br.138/22</t>
  </si>
  <si>
    <t xml:space="preserve">1 dan</t>
  </si>
  <si>
    <t xml:space="preserve">JeN-8/22-129</t>
  </si>
  <si>
    <t xml:space="preserve">Svečani domjenak-ručak uoči Dana sjećanja na žrtvu Vukovara </t>
  </si>
  <si>
    <t xml:space="preserve">Nardžbenica br.139/22</t>
  </si>
  <si>
    <t xml:space="preserve">JeN-4/22-94</t>
  </si>
  <si>
    <t xml:space="preserve">Organizacija festivala zdravlja i preventivnih radionica</t>
  </si>
  <si>
    <t xml:space="preserve">79950000-8</t>
  </si>
  <si>
    <t xml:space="preserve">Lotusmedia d.o.o., Duga ulica 61, Vinkovci, OIB: 05989383998</t>
  </si>
  <si>
    <t xml:space="preserve">26.10.2022.</t>
  </si>
  <si>
    <t xml:space="preserve">KLASA: 610-01/22-01/5, URBROJ: 2196-1-02-22-19</t>
  </si>
  <si>
    <t xml:space="preserve">do 22.04. 2023.</t>
  </si>
  <si>
    <t xml:space="preserve">22.4.2023.</t>
  </si>
  <si>
    <t xml:space="preserve">JeN-2/22-11</t>
  </si>
  <si>
    <t xml:space="preserve">Nabava peleta za grijanje javne zgrade na adresi Velebitska 16A, Vukovar</t>
  </si>
  <si>
    <t xml:space="preserve">Pevex d.d., Savska cesta 84, Sesvete, OIB: 73660371074</t>
  </si>
  <si>
    <t xml:space="preserve">27.10.2022.</t>
  </si>
  <si>
    <t xml:space="preserve">KLASA: 406-03/22-01/41, URBROJ: 2196-1-2-22-3</t>
  </si>
  <si>
    <t xml:space="preserve">10.262,75 EUR</t>
  </si>
  <si>
    <t xml:space="preserve">JeN-4/22-134</t>
  </si>
  <si>
    <t xml:space="preserve">Nabava 76 svezaka knjige Herojski Vukovar I i 76 svazaka knjige Herojski Vukovar II</t>
  </si>
  <si>
    <t xml:space="preserve">22110000-4</t>
  </si>
  <si>
    <t xml:space="preserve">Croatica, Ivane Brlić Mažuranić 82, 10000 Zagreb, OIB: 16346837407</t>
  </si>
  <si>
    <t xml:space="preserve">3.11.2022.</t>
  </si>
  <si>
    <t xml:space="preserve">Narudžbenica br. JS-123/22</t>
  </si>
  <si>
    <t xml:space="preserve">JeN-1/22-8</t>
  </si>
  <si>
    <t xml:space="preserve">Najam i održavanje ispisnog sustava</t>
  </si>
  <si>
    <t xml:space="preserve">04.11.2022.</t>
  </si>
  <si>
    <t xml:space="preserve">KLASA: 030-03/22-01/1, URBROJ: 2196-1-02-22-03</t>
  </si>
  <si>
    <t xml:space="preserve">7.11.2023.</t>
  </si>
  <si>
    <t xml:space="preserve">20.125,55 EUR</t>
  </si>
  <si>
    <t xml:space="preserve">JeN-2/22-131</t>
  </si>
  <si>
    <t xml:space="preserve">Postavljanje zaštitne (fasadne) skele na ulično pročelje zgrade na adresi Josipa Jurja Strossmayera 15, Vukovar</t>
  </si>
  <si>
    <t xml:space="preserve">45262100-2</t>
  </si>
  <si>
    <t xml:space="preserve">Narudžbenica br. 2196-1-2-22-17</t>
  </si>
  <si>
    <t xml:space="preserve">do 6 mjeseci</t>
  </si>
  <si>
    <t xml:space="preserve">JeN-7/22-124</t>
  </si>
  <si>
    <t xml:space="preserve">Izrada projekta i troškovnika za opremanje zgrade Radničkog doma u Vukovaru</t>
  </si>
  <si>
    <t xml:space="preserve">10.11.2022.</t>
  </si>
  <si>
    <t xml:space="preserve">KLASA: 360-01/15-01/26 URBROJ: 2196-1-02-22-31</t>
  </si>
  <si>
    <t xml:space="preserve">10.5.2023.</t>
  </si>
  <si>
    <t xml:space="preserve">Dodatkom ugovora rok produljen do 10.5.2023.</t>
  </si>
  <si>
    <t xml:space="preserve">JeN-8/22-127</t>
  </si>
  <si>
    <t xml:space="preserve">Smještaj gostiju za Dan sjećanja na žrtvu Vukovara</t>
  </si>
  <si>
    <t xml:space="preserve">Narudžbenica 160-1/2</t>
  </si>
  <si>
    <t xml:space="preserve">2 dana</t>
  </si>
  <si>
    <t xml:space="preserve">19.11.2022.</t>
  </si>
  <si>
    <t xml:space="preserve">JeN-8/22-53</t>
  </si>
  <si>
    <t xml:space="preserve">Usluga prijevoza sudionika - Dan sjećanja na žrtvu Vukovara</t>
  </si>
  <si>
    <t xml:space="preserve">Narudžbenica 160/22</t>
  </si>
  <si>
    <t xml:space="preserve">4 dana</t>
  </si>
  <si>
    <t xml:space="preserve">MV-22-21</t>
  </si>
  <si>
    <t xml:space="preserve">2022/S 0F2-0040072</t>
  </si>
  <si>
    <t xml:space="preserve">KLASA: 363-01/22-01/30, URBROJ: 2196-1-02-22-5</t>
  </si>
  <si>
    <t xml:space="preserve">JeN-7/22-126</t>
  </si>
  <si>
    <t xml:space="preserve">Izgradnja nadstrešnice u park šumi Adica na k.č. 1493/2 k.o.</t>
  </si>
  <si>
    <t xml:space="preserve">45223000-6</t>
  </si>
  <si>
    <t xml:space="preserve">Vodotoranj d.o.o., Kardinala Alojzija Stepinca 7, 32000 Vukovar, OIB: 06125064649</t>
  </si>
  <si>
    <t xml:space="preserve">22.11.2022.</t>
  </si>
  <si>
    <t xml:space="preserve">KLASA: 361-01/21-01/16 URBROJ: 2196-1-02-22-13</t>
  </si>
  <si>
    <t xml:space="preserve">96.365,99 12.789,96 eur</t>
  </si>
  <si>
    <t xml:space="preserve">24.091,5 3.197,49</t>
  </si>
  <si>
    <t xml:space="preserve">120.457,49 15.987,46</t>
  </si>
  <si>
    <t xml:space="preserve">30.3.2023.</t>
  </si>
  <si>
    <t xml:space="preserve">15.640,93 EUR</t>
  </si>
  <si>
    <t xml:space="preserve">Dodatkom ugovora  br.1 od 14.2.2023.  rok produljen do 31.3.2023.</t>
  </si>
  <si>
    <t xml:space="preserve">JeN-4/22-135</t>
  </si>
  <si>
    <t xml:space="preserve">Izrada studije Glavne ocjene prihvatljivosti zahvata na ekološku mrežu za zahvat Vukovarska Mala ada</t>
  </si>
  <si>
    <t xml:space="preserve">Dvokut Ecro d.o.o., Trnjanska 37, 10000 Zagreb, OIB: 29880496238</t>
  </si>
  <si>
    <t xml:space="preserve">Narudžbenica JP-124/2022</t>
  </si>
  <si>
    <t xml:space="preserve">45 dana </t>
  </si>
  <si>
    <t xml:space="preserve">31.5.2023.</t>
  </si>
  <si>
    <t xml:space="preserve">9.406,74 EUR</t>
  </si>
  <si>
    <t xml:space="preserve">JeN-8/22-52</t>
  </si>
  <si>
    <t xml:space="preserve">Narudžbenica br. 175/22</t>
  </si>
  <si>
    <t xml:space="preserve">14.12.2022.</t>
  </si>
  <si>
    <t xml:space="preserve">JeN-7/22-133</t>
  </si>
  <si>
    <t xml:space="preserve">Izvođenje radova osvjetljenja spomenika ''Ovčara''</t>
  </si>
  <si>
    <t xml:space="preserve">KLASA:360-05/22-01/24 URBROJ: 2196-1-02-22-9</t>
  </si>
  <si>
    <t xml:space="preserve">8.12.2022.</t>
  </si>
  <si>
    <t xml:space="preserve">JeN-1/22-9</t>
  </si>
  <si>
    <t xml:space="preserve">Usluga čišćenje prostorija gradske uprave</t>
  </si>
  <si>
    <t xml:space="preserve">Betonica d.o.o. za usluge, Bana Josipa Jelačića 46, 32000 Vukovar, OIB: 14026813657</t>
  </si>
  <si>
    <t xml:space="preserve">5.12.2022.</t>
  </si>
  <si>
    <t xml:space="preserve">KLASA: 406-03/22-01/63 URBROJ: 2196-1-02-22-5</t>
  </si>
  <si>
    <t xml:space="preserve">12.12.2022.</t>
  </si>
  <si>
    <t xml:space="preserve">JeN-8/22-57</t>
  </si>
  <si>
    <t xml:space="preserve">Domjenak za gospodarstvenike</t>
  </si>
  <si>
    <t xml:space="preserve">13.12.2022.</t>
  </si>
  <si>
    <t xml:space="preserve">Narudžbenica 194/22</t>
  </si>
  <si>
    <t xml:space="preserve">22.12.2022.</t>
  </si>
  <si>
    <t xml:space="preserve">JeN-7/22-113</t>
  </si>
  <si>
    <t xml:space="preserve">Promidžba i vidljivost projekta Sunce nad Vukovarom</t>
  </si>
  <si>
    <t xml:space="preserve">79342200-5 </t>
  </si>
  <si>
    <t xml:space="preserve">Symbol d.o.o., Trg Ante Starčevića 10/I, 31000 Osijek, OIB: 82346355888</t>
  </si>
  <si>
    <t xml:space="preserve">27.12.2022.</t>
  </si>
  <si>
    <t xml:space="preserve">KLASA: 361-01/21-01/10, URBROJ: 2196-1-02-22-117</t>
  </si>
  <si>
    <t xml:space="preserve">JeN-5/22-26</t>
  </si>
  <si>
    <t xml:space="preserve">Prolog d.o.o., Dragutina Žanića Karle 19A, 32100 Vinkovci, OIB: 40342967660</t>
  </si>
  <si>
    <t xml:space="preserve">30.12.2022.</t>
  </si>
  <si>
    <t xml:space="preserve">KLASA: 406-03/22-01/67 URBROJ: 2196-1-02-22-6</t>
  </si>
  <si>
    <t xml:space="preserve">29.12.2023.</t>
  </si>
  <si>
    <t xml:space="preserve">Registar sklopljenih ugovora/narudžbenica i okvirnih sporazuma od 1.1.2023. godine
Ažurirano 29.12.2023.</t>
  </si>
  <si>
    <t xml:space="preserve">Ukupni iznos s PDV-om (eur)</t>
  </si>
  <si>
    <t xml:space="preserve">Ukupni isplaćeni iznos s PDV-om (eur)</t>
  </si>
  <si>
    <t xml:space="preserve">JeN-7/23-38</t>
  </si>
  <si>
    <t xml:space="preserve">03.01.2023.</t>
  </si>
  <si>
    <t xml:space="preserve">KLASA: 363-01/23-01/15 URBROJ: 2196-1-02-23-3</t>
  </si>
  <si>
    <t xml:space="preserve">Do 31.1.2024.</t>
  </si>
  <si>
    <t xml:space="preserve">Sporazumni Raskid ugovora prije roka na koji je sklopljen zbog dostignutog ugovorenog iznosa cijene usluge</t>
  </si>
  <si>
    <t xml:space="preserve">JeN-4/23-80</t>
  </si>
  <si>
    <t xml:space="preserve">Koncert Crvene jabuke</t>
  </si>
  <si>
    <t xml:space="preserve">MPB Media d.o.o., Cenkovečka 6, Zagreb, 10000, OIB: 77751319067</t>
  </si>
  <si>
    <t xml:space="preserve">9.1.2023.</t>
  </si>
  <si>
    <t xml:space="preserve">KLASA: 610-03/23-01/1 URBROJ: 378-23-28</t>
  </si>
  <si>
    <t xml:space="preserve">14.1.2023.</t>
  </si>
  <si>
    <t xml:space="preserve">JeN-8/23-42</t>
  </si>
  <si>
    <t xml:space="preserve">3D Studio d.o.o., Cista Provo 21256, OIB: 21604035182</t>
  </si>
  <si>
    <t xml:space="preserve">16.1.2023.</t>
  </si>
  <si>
    <t xml:space="preserve">Narudžbenica br.10/23</t>
  </si>
  <si>
    <t xml:space="preserve">20.1.2023.</t>
  </si>
  <si>
    <t xml:space="preserve">JeN-7/23-36</t>
  </si>
  <si>
    <t xml:space="preserve">Usluga neškodljivog uklanjanja lešina</t>
  </si>
  <si>
    <t xml:space="preserve">17.1.2023.</t>
  </si>
  <si>
    <t xml:space="preserve">KLASA: 363-01/23-01/9 URBROJ: 2196/01-02-23-4</t>
  </si>
  <si>
    <t xml:space="preserve">do 31.1.2024.</t>
  </si>
  <si>
    <t xml:space="preserve">JeN-8/23-39</t>
  </si>
  <si>
    <t xml:space="preserve">Tintex d.o.o., M.Odavića 6, Palača, OIB: 69341628369</t>
  </si>
  <si>
    <t xml:space="preserve">27.1.2023.</t>
  </si>
  <si>
    <t xml:space="preserve">Narudžbenica br, 16/23</t>
  </si>
  <si>
    <t xml:space="preserve">10.2.2023.</t>
  </si>
  <si>
    <t xml:space="preserve">JeN-7/23-60</t>
  </si>
  <si>
    <t xml:space="preserve">Pružanje usluge savjetovanja u provođenju postupka davanja koncesije za obavljanje komunalane djelatnosti komunalnog linijskog prijevoza putnika na području grada Vukovara</t>
  </si>
  <si>
    <t xml:space="preserve">Cibalea Expert j.d.o.o. za poslovne usluge, Stjepana Radića 27, OIB: 22126937619, 32100 Vinkovci</t>
  </si>
  <si>
    <t xml:space="preserve">9.2.2023.</t>
  </si>
  <si>
    <t xml:space="preserve">KLASA: 340-04/22-01/4 URBROJ: 2196/01-02-23-10</t>
  </si>
  <si>
    <t xml:space="preserve">do 15.6.2023.</t>
  </si>
  <si>
    <t xml:space="preserve">15.9.2023.</t>
  </si>
  <si>
    <t xml:space="preserve">Dodatak ugovora br. 1 produljen rok do 15.9.2023. </t>
  </si>
  <si>
    <t xml:space="preserve">JeN-7/23-71</t>
  </si>
  <si>
    <t xml:space="preserve">Rušenje drveća iznad potpornog zida u ulici Šamac u Vukovaru</t>
  </si>
  <si>
    <t xml:space="preserve">Obrt Eden za uređenje i održavanje krajolika, Dr. A. Starčevića 44, 32010 Vukovar, OIB: 73818628013</t>
  </si>
  <si>
    <t xml:space="preserve">20.2.2023.</t>
  </si>
  <si>
    <t xml:space="preserve">Narudžbenica br.12/2023 D.Č. </t>
  </si>
  <si>
    <t xml:space="preserve">21.3.2023.</t>
  </si>
  <si>
    <t xml:space="preserve">JeN-4/23-19</t>
  </si>
  <si>
    <t xml:space="preserve">KLASA: 543-05/23-01/1 URBROJ: 2196-1-02-23-11</t>
  </si>
  <si>
    <t xml:space="preserve">do 30.11.2023.</t>
  </si>
  <si>
    <t xml:space="preserve">JeN-7/23-31</t>
  </si>
  <si>
    <t xml:space="preserve">Kom-Ilok d.o.o., Julija Benešića 49, 32236 Ilok, OIB: 31574808968</t>
  </si>
  <si>
    <t xml:space="preserve">22.02.2023.</t>
  </si>
  <si>
    <t xml:space="preserve">KLASA: 363-01/23-01/13 URBROJ: 2196-1-02-23-3</t>
  </si>
  <si>
    <t xml:space="preserve">JeN-7/23-37</t>
  </si>
  <si>
    <t xml:space="preserve">Usluga sanacije divljih deponija na području grada Vukovara u 2023.g.</t>
  </si>
  <si>
    <t xml:space="preserve">Komunalac d.o.o., Vukovar, OIB: 83101904488</t>
  </si>
  <si>
    <t xml:space="preserve">23.2.2023.</t>
  </si>
  <si>
    <t xml:space="preserve">KLASA: 363-01/23-01/17 URBROJ: 2196-1-02-23-4</t>
  </si>
  <si>
    <t xml:space="preserve">JeN-3/23-65</t>
  </si>
  <si>
    <t xml:space="preserve">Izrada projektne dokumentacije za opremanje kuhinje i blagovaonice u osnovnim školama grada Vukovara</t>
  </si>
  <si>
    <t xml:space="preserve">Ekološki centar d.o.o., Gospodarska zona Vukovar 2, Vukovar, OIB: 20682358696</t>
  </si>
  <si>
    <t xml:space="preserve">28.02.2023.</t>
  </si>
  <si>
    <t xml:space="preserve">KLASA: 602-01/23-01/3 URBROJ: 2196-1-02-23-26</t>
  </si>
  <si>
    <t xml:space="preserve">Dodatak br.1 ugovora  od 28.4.2023. rok produljen za 130 dana</t>
  </si>
  <si>
    <t xml:space="preserve">JeN-7/23-35</t>
  </si>
  <si>
    <t xml:space="preserve">Sanacija i obnova pješačkog drvenog mosta preko rijeke Vuke</t>
  </si>
  <si>
    <t xml:space="preserve">45453000-7</t>
  </si>
  <si>
    <t xml:space="preserve">Zajednica ponuditelja: Vodotoranj d.o.o., Vukovar, OIB: 06125064649 i Drvene konstrukcije d.o.o., Voćin, OIB: 63047409753</t>
  </si>
  <si>
    <t xml:space="preserve">1.3.2023.</t>
  </si>
  <si>
    <t xml:space="preserve">KLASA: 360-05/22-01/8 URBROJ: 2196-1-02-23-37</t>
  </si>
  <si>
    <t xml:space="preserve">31.8.2023.</t>
  </si>
  <si>
    <t xml:space="preserve">Dodatak br.1 ugovora od 19.5.2023., produljen rok izvođenja radova do 13.8.2023. Dodatak br.2 ugovora rok produljen do 31.8.2023. uz ugovoranje dodatnih radova u iznosu 17.756,22 EUR s PDV-om</t>
  </si>
  <si>
    <t xml:space="preserve">MV-22-23</t>
  </si>
  <si>
    <t xml:space="preserve">Izgradnja spomen obilježja-prvi srušeni zrakoplov u Vukovaru tijekom Domovinskog rata </t>
  </si>
  <si>
    <t xml:space="preserve">45262600-7</t>
  </si>
  <si>
    <t xml:space="preserve">2022/S 0F2-0049441</t>
  </si>
  <si>
    <t xml:space="preserve">Otvoreni postupak</t>
  </si>
  <si>
    <t xml:space="preserve">Zajednica ponuditelja: Vodotoranj d.o.o., Vukovar, OIB: 06125064649 i Komunalac d.o.o., Vukovar, OIB: 83101904488</t>
  </si>
  <si>
    <t xml:space="preserve">6.3.2023.</t>
  </si>
  <si>
    <t xml:space="preserve">KLASA: 361-01/22-01/11 URBROJ: 2196-1-02-23-13</t>
  </si>
  <si>
    <t xml:space="preserve">31.10.2023.</t>
  </si>
  <si>
    <t xml:space="preserve">Dodatak br.1 ugovora rok produljen do 31.10.2023. uz izvođenje dodatnih radova u iznosu od 7.831,08 EUR s PDV-om.</t>
  </si>
  <si>
    <t xml:space="preserve">JeN-1/23-1</t>
  </si>
  <si>
    <t xml:space="preserve">Agram Life osiguranje d.d. Zagreb, Regija Osijek, OIB: 18742666873</t>
  </si>
  <si>
    <t xml:space="preserve">8.3.2023.</t>
  </si>
  <si>
    <t xml:space="preserve">Ugovor o osiguranju za dobrovoljno zdravstveno osiguranje br.024706798</t>
  </si>
  <si>
    <t xml:space="preserve">JeN-7/23-72</t>
  </si>
  <si>
    <t xml:space="preserve">Spomen obilježje prvom srušenom zrakoplovu u Vukovaru-stručni nadzor</t>
  </si>
  <si>
    <t xml:space="preserve">Ured ovlaštene arhitektice Tatjane Ostojić Danilović, Blage Zadre 40/I, Vukovar, OIB: 86487670872</t>
  </si>
  <si>
    <t xml:space="preserve">KLASA: 361-01/22-01/11 URBROJ: 2196-1-02-23-9</t>
  </si>
  <si>
    <t xml:space="preserve">tijekom trajanja ugovora i izvođenju radova</t>
  </si>
  <si>
    <t xml:space="preserve">JeN-7/23-32</t>
  </si>
  <si>
    <t xml:space="preserve">10.3.2023.</t>
  </si>
  <si>
    <t xml:space="preserve">KLASA: 363-01/23-01/18 URBROJ: 2196-1-02-23-3</t>
  </si>
  <si>
    <t xml:space="preserve">10 mjeseci</t>
  </si>
  <si>
    <t xml:space="preserve">JeN-7/23-70</t>
  </si>
  <si>
    <t xml:space="preserve">Nabava, dobava i montaža građevinske ograde za potrebe grada Vukovara</t>
  </si>
  <si>
    <t xml:space="preserve">Aedifex d.o.o., Priljevo 45, 32000 Vukovar, OIB: 99643567231</t>
  </si>
  <si>
    <t xml:space="preserve">Narudžbenica br.22/2023 D.Č.</t>
  </si>
  <si>
    <t xml:space="preserve">5.4.2023.</t>
  </si>
  <si>
    <t xml:space="preserve">JeN-7/23-81</t>
  </si>
  <si>
    <t xml:space="preserve">Izrada dokumentacije za potrebe ishođenja lokacijske dozvole na lokaciji Petrovačka dola</t>
  </si>
  <si>
    <t xml:space="preserve">7130000-1</t>
  </si>
  <si>
    <t xml:space="preserve">Geo Srim d.o.o., K. A. Stepinca 6, 32000 Vukovar, OIB. 13347632767</t>
  </si>
  <si>
    <t xml:space="preserve">16.3.2023.</t>
  </si>
  <si>
    <t xml:space="preserve">Narudžbenica br. 26/2023 D.Č.</t>
  </si>
  <si>
    <t xml:space="preserve">03.04.2023.</t>
  </si>
  <si>
    <t xml:space="preserve">JeN-7/23-66</t>
  </si>
  <si>
    <t xml:space="preserve">Uređenje/odvoz mješanog materijala sa k.č. br. 1705/13 k.o. Vukovar i ueđenje/ugradnju mješanog materijala na k.č. br. 1705/10 k.o. Vukovar</t>
  </si>
  <si>
    <t xml:space="preserve">44192000-2</t>
  </si>
  <si>
    <t xml:space="preserve">Zidarsko-tesarski obrt i iskop zemlje Obnova, vl. Ante Hrgović, Bana Josipa Jelačića 145, Vukovar, OIB: 11049133720</t>
  </si>
  <si>
    <t xml:space="preserve">17.3.2023.</t>
  </si>
  <si>
    <t xml:space="preserve">KLASA: 406-01/20-01/26 URBROJ: 2196-1-02-23-763</t>
  </si>
  <si>
    <t xml:space="preserve">6.4.2023.</t>
  </si>
  <si>
    <t xml:space="preserve">MV-23-10</t>
  </si>
  <si>
    <t xml:space="preserve">2023/S 0F2-0007744</t>
  </si>
  <si>
    <t xml:space="preserve">Tip-Tip Vk d.o.o., Vikend naselje Zalužje 35A, Vinkovci, OIB: 92691103454</t>
  </si>
  <si>
    <t xml:space="preserve">20.3.2023.</t>
  </si>
  <si>
    <t xml:space="preserve">KLASA: 363-01/23-01/16 URBROJ: 2196-1-02-23-3</t>
  </si>
  <si>
    <t xml:space="preserve">VV-23-2</t>
  </si>
  <si>
    <t xml:space="preserve">Opskrba električnom energijom Grad Vukovar</t>
  </si>
  <si>
    <t xml:space="preserve">2023/S 0F2-0004784</t>
  </si>
  <si>
    <t xml:space="preserve">Hep Opskrba d.o.o., Zagreb, OIB: 63073332379</t>
  </si>
  <si>
    <t xml:space="preserve">KLASA: 363-01/22-01/14 URBROJ: 2196-1-02-23-187</t>
  </si>
  <si>
    <t xml:space="preserve">Opskrba električnom energijom Osnovne škole</t>
  </si>
  <si>
    <t xml:space="preserve">MV-23-4</t>
  </si>
  <si>
    <t xml:space="preserve">Dezinsekcija komaraca na području grada Vukovara u 2023. godini</t>
  </si>
  <si>
    <t xml:space="preserve">2023/S 0F2-0003644 </t>
  </si>
  <si>
    <t xml:space="preserve">29.3.2023.</t>
  </si>
  <si>
    <t xml:space="preserve">KLASA: 543-05/23-01/1 URBROJ: 2196-1-02-23-15</t>
  </si>
  <si>
    <t xml:space="preserve">Do 31.10.2023.</t>
  </si>
  <si>
    <t xml:space="preserve">Dodatak br. 1  od 5.7.2023. ugovora povećana cijena usluge za 81.859,38 EUR s PDV-om</t>
  </si>
  <si>
    <t xml:space="preserve">JeN-1/23-73</t>
  </si>
  <si>
    <t xml:space="preserve">Radovi uređenja uredskog prostora u zgradi gradske uprave</t>
  </si>
  <si>
    <t xml:space="preserve">KLASA: 360-05/23-01/10 URBROJ: 2196-1-02-23-5</t>
  </si>
  <si>
    <t xml:space="preserve">30 dana </t>
  </si>
  <si>
    <t xml:space="preserve">            721.53</t>
  </si>
  <si>
    <t xml:space="preserve">3.607.,65</t>
  </si>
  <si>
    <t xml:space="preserve">28.4.2023.</t>
  </si>
  <si>
    <t xml:space="preserve">JeN-7/23-69</t>
  </si>
  <si>
    <t xml:space="preserve">Izrada projektne dokumentacije s troškovnikom za izmjenu i dopunu građevinske dozvole za sanaciju i rekonstrukciju objekta Radnički dom (Grand Hotel) u Vukovaru </t>
  </si>
  <si>
    <t xml:space="preserve">71000000-1</t>
  </si>
  <si>
    <t xml:space="preserve">Confirmo d.o.o., A.M.Reljkovića 50, Vukovar, OIB: 93617041989</t>
  </si>
  <si>
    <t xml:space="preserve">11.4.2023.</t>
  </si>
  <si>
    <r>
      <rPr>
        <sz val="7"/>
        <color rgb="FF000000"/>
        <rFont val="Arial"/>
        <family val="2"/>
        <charset val="238"/>
      </rPr>
      <t xml:space="preserve">KLASA: 360-01/</t>
    </r>
    <r>
      <rPr>
        <sz val="7"/>
        <rFont val="Arial"/>
        <family val="2"/>
        <charset val="238"/>
      </rPr>
      <t xml:space="preserve">15</t>
    </r>
    <r>
      <rPr>
        <sz val="7"/>
        <color rgb="FF000000"/>
        <rFont val="Arial"/>
        <family val="2"/>
        <charset val="238"/>
      </rPr>
      <t xml:space="preserve">-01/26 URBROJ: 2196-1-02-23-42</t>
    </r>
  </si>
  <si>
    <t xml:space="preserve">Dodatak br.1 ugovora od 23.6.2023. produljuje se rok izvršenja ugovora do 11.9.2023. Dodatak br.2 ugovora od 6.9.2023. rok završetka usluge produljen do 11.11.2023. godine</t>
  </si>
  <si>
    <t xml:space="preserve">JeN-7/23-67</t>
  </si>
  <si>
    <t xml:space="preserve">Radovi na ugradnji polupodzemnih spremnika za otpad</t>
  </si>
  <si>
    <t xml:space="preserve">45111290-7</t>
  </si>
  <si>
    <t xml:space="preserve">17.04.2023.</t>
  </si>
  <si>
    <t xml:space="preserve">KLASA: 360-05/23-01/5 URBROJ: 2196-1-02-23-3</t>
  </si>
  <si>
    <t xml:space="preserve">19.10.2023.</t>
  </si>
  <si>
    <t xml:space="preserve">Aneksa ugovora od 28.8.2023. rok produljen do 20.10.2023.</t>
  </si>
  <si>
    <t xml:space="preserve">JeN-8/23-50</t>
  </si>
  <si>
    <t xml:space="preserve">Ručak-svečani domjenak u povodu Dana Grada Vukovara</t>
  </si>
  <si>
    <t xml:space="preserve">Vupik plus d.o.o., Sajmište 113/C, Vukovar, OIB: 81523019624</t>
  </si>
  <si>
    <t xml:space="preserve">Nrudžbenica br.50/23</t>
  </si>
  <si>
    <t xml:space="preserve">17.4.2023.</t>
  </si>
  <si>
    <t xml:space="preserve">JeN-8/23-40</t>
  </si>
  <si>
    <t xml:space="preserve">Bilten Grada Vukovara 2023.</t>
  </si>
  <si>
    <t xml:space="preserve">Grafički obrt Borovo Graf, vl.Branislav Hegeduš, Hrvatske nezavisnosti 58, Vukovar, OIB: 66485761923</t>
  </si>
  <si>
    <t xml:space="preserve">18.04.2023.</t>
  </si>
  <si>
    <t xml:space="preserve">Narudžbenica br.54/23</t>
  </si>
  <si>
    <t xml:space="preserve">15.5.2023.</t>
  </si>
  <si>
    <t xml:space="preserve">JeN-6/23-75</t>
  </si>
  <si>
    <t xml:space="preserve">Izrada projektne dokumentacije za izgradnju dvorane za tenis</t>
  </si>
  <si>
    <t xml:space="preserve">mataija x sipina x turato d.o.o., Maršala Tita 71/2, Opatija, OIB: 64065521869</t>
  </si>
  <si>
    <t xml:space="preserve">25.4.2023.</t>
  </si>
  <si>
    <t xml:space="preserve">KLASA: 361-01/23-01/5 URBROJ: 2196-1-02-23-3</t>
  </si>
  <si>
    <t xml:space="preserve">1.10.2023.</t>
  </si>
  <si>
    <t xml:space="preserve">Dodatak br.1 ugovora od 25.7. rok produljen do 1.10.2023.</t>
  </si>
  <si>
    <t xml:space="preserve">JeN-1/23-87</t>
  </si>
  <si>
    <t xml:space="preserve">Popravak dizala u zgradi gradske uprave</t>
  </si>
  <si>
    <t xml:space="preserve">Otis dizala d.o.o., Prilaz V.Brajkovića 15, Zagreb, OIB: 76080865307</t>
  </si>
  <si>
    <t xml:space="preserve">Narudžbenica br. 11/23 K.Č.</t>
  </si>
  <si>
    <t xml:space="preserve">JeN-1/23-5</t>
  </si>
  <si>
    <t xml:space="preserve">Nabava računala i računalne opreme</t>
  </si>
  <si>
    <t xml:space="preserve">HGSPOT GRUPA d.o.o., Av. Dubrovnik 46, Zagreb, OIB: 65553879500</t>
  </si>
  <si>
    <t xml:space="preserve">2.5.2023.</t>
  </si>
  <si>
    <t xml:space="preserve">KLASA: 650-01/23-01/1 URBROJ: 2196-1-02-23-7</t>
  </si>
  <si>
    <t xml:space="preserve">12.5.2023.</t>
  </si>
  <si>
    <t xml:space="preserve">JeN-1/23-3</t>
  </si>
  <si>
    <t xml:space="preserve">A1 Hrvatska d.o.o., Vrtni put 1, Zagreb, OIB: 29524210204</t>
  </si>
  <si>
    <t xml:space="preserve">4.5.2023.</t>
  </si>
  <si>
    <t xml:space="preserve">KLASA: 406-03/23-01/21 URBROJ: 2196-1-02-23-8</t>
  </si>
  <si>
    <t xml:space="preserve">JeN-2/23-90</t>
  </si>
  <si>
    <t xml:space="preserve">Ugradnja novog sustava vatrodojave u objektu: Javna zgrada Velebitska 16b</t>
  </si>
  <si>
    <t xml:space="preserve">45312100-8</t>
  </si>
  <si>
    <t xml:space="preserve">23.5.2023.</t>
  </si>
  <si>
    <t xml:space="preserve">Narudžbenica</t>
  </si>
  <si>
    <t xml:space="preserve">MV-23-12</t>
  </si>
  <si>
    <t xml:space="preserve">Izgradnja šetnice uz rijeku Vuku - Grupa 1</t>
  </si>
  <si>
    <t xml:space="preserve">2023/S 0F2-0009269        2023/S F14-0012525</t>
  </si>
  <si>
    <t xml:space="preserve">Vodoprivreda Vinkovci d.d., Zalužje 7, 32100 Vinkovci</t>
  </si>
  <si>
    <t xml:space="preserve">Polion d.o.o., Obrtnička 12, Vinkovci, OIB: 26195613045 ; Zemljomjer d.o.o., Glagoljaška 35, Vinkovci, OIB: 37840753130</t>
  </si>
  <si>
    <t xml:space="preserve">KLASA: 361-01/23-01/7   URBROJ: 2196-1-02-23-1</t>
  </si>
  <si>
    <t xml:space="preserve">Dodatak ugovora br.1  od 17.11.2023. godine rok završetka radova produljen za 10 dana, novi rok za završetak radova je 23.3.2024. Dodatak ugovora br.2  od 11.12.2023. godine ugovoreni vantroškovnički radovi u vrijednosti 12.627,61 EUR bez PDV-a</t>
  </si>
  <si>
    <t xml:space="preserve">Izgradnja adrenalinskog parka - Grupa 2</t>
  </si>
  <si>
    <t xml:space="preserve">Planum građenje d.o.o., Priljevo 42B, Vukovar, OIB: 45939063863</t>
  </si>
  <si>
    <t xml:space="preserve">Nonij d.o.o., Lavoslava Ružičke 10, Vukovar, OIB: 45476787073</t>
  </si>
  <si>
    <t xml:space="preserve">KLASA: 361-01/23-01/8   URBROJ: 2196-1-02-23-1</t>
  </si>
  <si>
    <t xml:space="preserve">Dodatak ugovora br.1  od 17.11.2023. godine rok završetka radova produljen za 20 dana, novi rok za završetak radova je 2.4.2024.</t>
  </si>
  <si>
    <t xml:space="preserve">VV-23-1</t>
  </si>
  <si>
    <t xml:space="preserve">Unutarnje opremanje Radničkog doma u Borovu naselju - Grupa 1 Namještaj</t>
  </si>
  <si>
    <t xml:space="preserve">2023/S 0F2-0008114</t>
  </si>
  <si>
    <t xml:space="preserve">Bonavia d.o.o., Osječka 190, 31207 Tenja</t>
  </si>
  <si>
    <t xml:space="preserve">25.5.2023.</t>
  </si>
  <si>
    <t xml:space="preserve">KLASA: 406-02/23-01/1 URBROJ: 2196-1-02-23-10</t>
  </si>
  <si>
    <t xml:space="preserve">Dodatak br.1. ugovora od 27.9.2023. produljen rok za izvršenje ugovora do 16.11.2023. Dodatak br.2. ugovora od 7.11.2023. godine produljen rok izvršenja do 15.1.2024. godine</t>
  </si>
  <si>
    <t xml:space="preserve">JeN-4/23-94</t>
  </si>
  <si>
    <t xml:space="preserve">Prijevoz za jednodnevne izlete umirovljenika u Bizovačke toplice</t>
  </si>
  <si>
    <t xml:space="preserve">Izvor upravljanja d.o.o., Trpinjska 9, 10000 Zagreb, OIB: 02951724955</t>
  </si>
  <si>
    <t xml:space="preserve">6.6.2023.</t>
  </si>
  <si>
    <t xml:space="preserve">KLASA: 550-05/23-01/4 URBROJ: 2196-1-02-23-7</t>
  </si>
  <si>
    <t xml:space="preserve">Do 15.8.2023.</t>
  </si>
  <si>
    <t xml:space="preserve">29.8.2023.</t>
  </si>
  <si>
    <t xml:space="preserve">MV-23-6</t>
  </si>
  <si>
    <t xml:space="preserve">Usluga prijevoza putnika-izletnika na vukovarsku Malu adu</t>
  </si>
  <si>
    <t xml:space="preserve">2023/S 0F2-0010530</t>
  </si>
  <si>
    <t xml:space="preserve">Opcija B d.o.o., Gospodarska zona Vukovar 2, Vukovar, OIB: 99106998532</t>
  </si>
  <si>
    <t xml:space="preserve">15.6.2023.</t>
  </si>
  <si>
    <t xml:space="preserve">KLASA: 345-01/23-01/1 URBOJ: 2196-1-02-23-3</t>
  </si>
  <si>
    <t xml:space="preserve">Do 1.9.2025.</t>
  </si>
  <si>
    <t xml:space="preserve">JeN-7/23-59</t>
  </si>
  <si>
    <t xml:space="preserve">Održavanje GIS sustava Grada Vukovara</t>
  </si>
  <si>
    <t xml:space="preserve">Promet i prostor d.o.o., Dubrovačka 38,  Zagreb</t>
  </si>
  <si>
    <t xml:space="preserve">19.6.2023.</t>
  </si>
  <si>
    <t xml:space="preserve">KLASA: 650-02/23-01/2 UBROJ: 2196-1-02-23-13</t>
  </si>
  <si>
    <t xml:space="preserve">Do 1.6.2024.</t>
  </si>
  <si>
    <t xml:space="preserve">MV-23-11</t>
  </si>
  <si>
    <t xml:space="preserve">Izrada studije geotermalnog potencijala projekta Čista energija za Vukovar</t>
  </si>
  <si>
    <t xml:space="preserve">71350000-6</t>
  </si>
  <si>
    <t xml:space="preserve">2023/S 0F2-0019715</t>
  </si>
  <si>
    <t xml:space="preserve">Zajednica ponuditelja : Geoda Consulting d.o.o., Zvonimirova 13, 10000 Zagreb OIB: 89766068653 I Calida Aqua d.o.o., Petra Preradovića 1, 43000 Bjelovar, OIB: 28599268076 </t>
  </si>
  <si>
    <t xml:space="preserve">20.6.2023.</t>
  </si>
  <si>
    <t xml:space="preserve">KLASA: 402-07/21-01/10 URBROJ: 2196-1-02-23-128</t>
  </si>
  <si>
    <t xml:space="preserve">Dodatak br.1 ugovora od 11.9.2023. godine rok produljen do 20.12.2023. godine</t>
  </si>
  <si>
    <t xml:space="preserve">MV-23-13</t>
  </si>
  <si>
    <t xml:space="preserve">Izgradnja Osječke ulice u Vukovaru</t>
  </si>
  <si>
    <t xml:space="preserve">2023/S 0F2-0018049</t>
  </si>
  <si>
    <t xml:space="preserve">Cestorad d.d., Duga ulica 23, Vinkovci, OIB: 75943472386</t>
  </si>
  <si>
    <t xml:space="preserve">Bošković d.o.o., Dragutina Žanića Karle 12, Vinkovci, OIB: 76073700680 </t>
  </si>
  <si>
    <t xml:space="preserve">26.6.2023.</t>
  </si>
  <si>
    <t xml:space="preserve">KLASA: 361-01/21-01/2 URBROJ: 2196-1-02-23-76</t>
  </si>
  <si>
    <t xml:space="preserve">5.10.2023.</t>
  </si>
  <si>
    <t xml:space="preserve">Dodatak br.1 ugovora od 24.7.2023. uvođenje podugovaratelja Bošković d.o.o.</t>
  </si>
  <si>
    <t xml:space="preserve">JeN-2/23-96</t>
  </si>
  <si>
    <t xml:space="preserve">Preventivni godišnji servis klimatizacijske opreme u objektu Javna Zgrada Blage Zadre 2, Vukovar</t>
  </si>
  <si>
    <t xml:space="preserve">Impuls d.o.o., Županijska 32a, 31000 Osijek</t>
  </si>
  <si>
    <t xml:space="preserve">28.6.2023.</t>
  </si>
  <si>
    <t xml:space="preserve">JeN-2/23-95</t>
  </si>
  <si>
    <t xml:space="preserve">Izrada elaborata izvedenog stanja prometnice-cesta Ovčara</t>
  </si>
  <si>
    <t xml:space="preserve">71355000-1</t>
  </si>
  <si>
    <t xml:space="preserve">Nonij d.o.o., Lavoslava Ružičke 10, 32000 Vukovar</t>
  </si>
  <si>
    <t xml:space="preserve">JeN-7/23-76</t>
  </si>
  <si>
    <t xml:space="preserve">Nabava urbane opreme</t>
  </si>
  <si>
    <t xml:space="preserve">Arta-Zip d.o.o., Franka Lisice 2A, 23000 Zadar, OIB: 05580752683</t>
  </si>
  <si>
    <t xml:space="preserve">Narudžbenica br. 44/2023</t>
  </si>
  <si>
    <t xml:space="preserve">4.470.00</t>
  </si>
  <si>
    <t xml:space="preserve">JeN-7/23-84</t>
  </si>
  <si>
    <t xml:space="preserve">Nabava rezervnih dijelova za popravak igrala na dječjim igralištima</t>
  </si>
  <si>
    <t xml:space="preserve">Stil equipment d.o.o., H. D. Genschera 37A, Vinkovci, OIB: 07342158924</t>
  </si>
  <si>
    <t xml:space="preserve">12.4.2023.</t>
  </si>
  <si>
    <t xml:space="preserve">Narudžbenica br. 45/2023</t>
  </si>
  <si>
    <t xml:space="preserve">JeN-3/23-63</t>
  </si>
  <si>
    <t xml:space="preserve">Izrada projektne dokumentacije za projekt Dogradnja i opremanje Centralnog objekta Dječjeg vrtića Vukovar I</t>
  </si>
  <si>
    <t xml:space="preserve">KLASA: 601-01/22-01/10 URBROJ: 2196-1-02-23-38</t>
  </si>
  <si>
    <t xml:space="preserve">JeN-3/23-64</t>
  </si>
  <si>
    <t xml:space="preserve">Izrada projektne dokumentacije za projekt Dogradnja i opremanje Područnog objekta Mitnica Dječjeg vrtića Vukovara I</t>
  </si>
  <si>
    <t xml:space="preserve">KLASA: 601-01/22-01/11 URBROJ: 2196-1-02-23-38</t>
  </si>
  <si>
    <t xml:space="preserve">12.10.2023.</t>
  </si>
  <si>
    <t xml:space="preserve">JeN-7/23-61</t>
  </si>
  <si>
    <t xml:space="preserve">Usluga održavanja fontana u  Vukovaru za 2023.</t>
  </si>
  <si>
    <t xml:space="preserve">13.4.2023.</t>
  </si>
  <si>
    <t xml:space="preserve">KLASA: 363-01/23-01/3 URBROJ: 2196-1-02-23-6</t>
  </si>
  <si>
    <t xml:space="preserve">do 31.12.2023.</t>
  </si>
  <si>
    <t xml:space="preserve">JeN-4/23-20</t>
  </si>
  <si>
    <t xml:space="preserve">Stručni nadzor dezinsekcije  </t>
  </si>
  <si>
    <t xml:space="preserve">Zavod za javno zdravstvo Vukovarsko-srijemske županije, Zvonarska 57, Vinkovci, OIB: 92026134753</t>
  </si>
  <si>
    <t xml:space="preserve">KLASA: 543-05/23-01/1 URBROJ: 2196-1-02-23-20</t>
  </si>
  <si>
    <t xml:space="preserve">Dodatak br.1 ugovora od 12.7.2023. povećana cijena usluge za 8.185,90 s PDV-om</t>
  </si>
  <si>
    <t xml:space="preserve">JeN-7/23-83</t>
  </si>
  <si>
    <t xml:space="preserve">Nabava vanjskih fitnes sprava</t>
  </si>
  <si>
    <t xml:space="preserve">37440000-4</t>
  </si>
  <si>
    <t xml:space="preserve">Vojtek oprema d.o.o., Jozsefa Antala 9a, 31300 Beli Manastir, OIB: 82877321185</t>
  </si>
  <si>
    <t xml:space="preserve">19.4.2023.</t>
  </si>
  <si>
    <t xml:space="preserve">KLASA: 406-03/23-01/25 URBROJ: 2196-1-02-23-7</t>
  </si>
  <si>
    <t xml:space="preserve">25 dana</t>
  </si>
  <si>
    <t xml:space="preserve">JeN-4/23-86</t>
  </si>
  <si>
    <t xml:space="preserve">Izrada projektne dokumentacije u svrhu energetske obnove nekretnine u vlasništvu garad Vukovara na adresi Velebitska 16a, 16b i 16c, Vukovar</t>
  </si>
  <si>
    <t xml:space="preserve">20.4.2023.</t>
  </si>
  <si>
    <t xml:space="preserve">Narudžbenica JP-35/23</t>
  </si>
  <si>
    <t xml:space="preserve">2  mjeseca</t>
  </si>
  <si>
    <t xml:space="preserve">JeN-7/23-82</t>
  </si>
  <si>
    <t xml:space="preserve">Izrada idejnog rješenja, geodetskog snimka postojećeg stanja, procjene troškova izgradnje i vizualizacije izgradnje javne garaže u Vukovaru</t>
  </si>
  <si>
    <t xml:space="preserve">Orking d.o.o., Kalnička 22, 31000 Osijek, OIB. 94321000294</t>
  </si>
  <si>
    <t xml:space="preserve">KLASA: 361-01/23-01/6 URBROJ: 2196-1-02-23-14</t>
  </si>
  <si>
    <t xml:space="preserve">6.7.2023.</t>
  </si>
  <si>
    <t xml:space="preserve">JeN-6/23-25</t>
  </si>
  <si>
    <t xml:space="preserve">Sustav javnih bicikala-održavanje sustava</t>
  </si>
  <si>
    <t xml:space="preserve">Sustav javnih bicikala d.o.o., Prisavlje 2, Zagreb, OIB: 97795935846</t>
  </si>
  <si>
    <t xml:space="preserve">2.6.2023.</t>
  </si>
  <si>
    <t xml:space="preserve">KLASA: 406-06/23-01/2 URBROJ: 2196-1-6-23-8</t>
  </si>
  <si>
    <t xml:space="preserve">do 30.9.2023.</t>
  </si>
  <si>
    <t xml:space="preserve">JeN-7/23-88</t>
  </si>
  <si>
    <t xml:space="preserve">Izrada projektne dokumentacije za rekonstrukciju ceste u ulici S. R. Njemačke na k.č. br. 4666/16, 3323/1, 3323/4, 3323/5, 3322/9 i 7182 k.o. Vukovar</t>
  </si>
  <si>
    <t xml:space="preserve">Ured ovlaštenog inženjera Vladimir Mačak, Vukovarskih vitezova 47, 32000 Vukovar, OIB: 22623823604</t>
  </si>
  <si>
    <t xml:space="preserve">5.6.2023.</t>
  </si>
  <si>
    <t xml:space="preserve">KLASA: 360-05/23-01/8 URBROJ: 2196-1-02-23-19</t>
  </si>
  <si>
    <t xml:space="preserve">Dodatak br.1 ugovora od 28.9.2023. godine uvođenje podizvoditelja  Nonij d.o.o.  i produljen rok izvršenja usluge do 1.12.2023. Dodatak br.2 ugovora od 20.11.2023. produljen rok za uzvršenje usluge do 30.1.2024.</t>
  </si>
  <si>
    <t xml:space="preserve">JeN-6/23-26</t>
  </si>
  <si>
    <t xml:space="preserve">Vukovarska mala ada-zaštitarske usluge</t>
  </si>
  <si>
    <t xml:space="preserve">16.6.2023.</t>
  </si>
  <si>
    <t xml:space="preserve">Narudžbenica br. JP 76/23</t>
  </si>
  <si>
    <t xml:space="preserve">JeN-7/23-101</t>
  </si>
  <si>
    <t xml:space="preserve">Postavljanje ograde na dječjem igralištu na križanju ulica Široki put-Ratarska</t>
  </si>
  <si>
    <t xml:space="preserve">Eko-Vuza, Lijeva bara 60, Vukovar, OIB: 42159537590</t>
  </si>
  <si>
    <t xml:space="preserve">Narudžbenica br. 92/2023</t>
  </si>
  <si>
    <t xml:space="preserve">JeN-6/23-27</t>
  </si>
  <si>
    <t xml:space="preserve">Vukovarska mala ada-usluge čišćenja</t>
  </si>
  <si>
    <t xml:space="preserve">90910000-9</t>
  </si>
  <si>
    <t xml:space="preserve">Narudžbenica JP 130/2023</t>
  </si>
  <si>
    <t xml:space="preserve">JeN-3/23-85</t>
  </si>
  <si>
    <t xml:space="preserve">Izgradnja bunara na nogometnom stadionu HNK Mitnica u Vukovaru</t>
  </si>
  <si>
    <t xml:space="preserve">45262220-9 </t>
  </si>
  <si>
    <t xml:space="preserve">Vodovod-hidrogeološki radovi d.o.o., Poljski put 1, 31000 Osijek, OIB: 93073121103</t>
  </si>
  <si>
    <t xml:space="preserve">KLASA: 360-05/22-01/22 URBROJ: 2196-1-02-23-16</t>
  </si>
  <si>
    <t xml:space="preserve">Dodatak br.1 ugovora od 7.9.2023. izvođenje više radova u iznosu od 6.000,00 eura bez PDV-a </t>
  </si>
  <si>
    <t xml:space="preserve">MV-23-16</t>
  </si>
  <si>
    <t xml:space="preserve">Izgradnja solarnih elektrana u sklopu projekta Sunce nad Vukovarom - Grupa 1 - sportski objekti</t>
  </si>
  <si>
    <t xml:space="preserve">45251100-2   45315600-4  </t>
  </si>
  <si>
    <t xml:space="preserve">2023/S 0F2-0015838 </t>
  </si>
  <si>
    <t xml:space="preserve">Elektro-Energetika d.o.o., Ratarska 75A, 10000 Zagreb, OIB: 48444972867</t>
  </si>
  <si>
    <t xml:space="preserve">4.7.2023.</t>
  </si>
  <si>
    <t xml:space="preserve">KLASA: 361-01/21-01/10 URBROJ: 2196-1-02-23-199</t>
  </si>
  <si>
    <t xml:space="preserve">Dodatak br.1 ugovora od 16.11.2023. rok produljen za 2 mjeseca</t>
  </si>
  <si>
    <t xml:space="preserve">Izgradnja solarnih elektrana u sklopu projekta Sunce nad Vukovarom - Grupa 2 - osnovne škole i vrtići</t>
  </si>
  <si>
    <t xml:space="preserve">Đuro Đaković Elektromontaža d.o.o., Gospodarska ulica 6A, 35000 Slavonski Brod, OIB: 17201054269</t>
  </si>
  <si>
    <t xml:space="preserve">KLASA: 361-01/21-01/10 URBROJ: 2196-1-02-23-200</t>
  </si>
  <si>
    <t xml:space="preserve">Dodatak ugovora br.1. od 16.11.2023. rok produljen za 2 mjeseca</t>
  </si>
  <si>
    <t xml:space="preserve">Izgradnja solarnih elektrana u sklopu projekta Sunce nad Vukovarom - Grupa 3 - gradski objekti</t>
  </si>
  <si>
    <t xml:space="preserve">KLASA: 361-01/21-01/10 URBROJ: 2196-1-02-23-201</t>
  </si>
  <si>
    <t xml:space="preserve">JeN-7/23-55</t>
  </si>
  <si>
    <t xml:space="preserve">KLASA: 406-03/23-01/38 URBROJ: 2196-1-02-23-3</t>
  </si>
  <si>
    <t xml:space="preserve">16.10.2023.</t>
  </si>
  <si>
    <t xml:space="preserve">Dodatak ugovora br.1 rok produljen do 15.9.2023., dodatak ugovora br.2 rok produljen do 16.10.2023.</t>
  </si>
  <si>
    <t xml:space="preserve">MV-23-9</t>
  </si>
  <si>
    <t xml:space="preserve">Provedba projekta VU Smart Park-nabava uređaja</t>
  </si>
  <si>
    <r>
      <rPr>
        <sz val="7"/>
        <color rgb="FF000000"/>
        <rFont val="Arial"/>
        <family val="2"/>
        <charset val="238"/>
      </rPr>
      <t xml:space="preserve">34996300-8</t>
    </r>
    <r>
      <rPr>
        <sz val="12"/>
        <color rgb="FF000000"/>
        <rFont val="Arial"/>
        <family val="2"/>
        <charset val="238"/>
      </rPr>
      <t xml:space="preserve"> </t>
    </r>
  </si>
  <si>
    <t xml:space="preserve">2023/S 0F2-0020272</t>
  </si>
  <si>
    <t xml:space="preserve">Poslovni sistemi Tilia d.o.o., Vinec 16, 10000 Zagreb, OIB: 56650449412</t>
  </si>
  <si>
    <t xml:space="preserve">10.7.2023.</t>
  </si>
  <si>
    <t xml:space="preserve">KLASA: 340-09/22-01/4 URBROJ: 2196-1-02-23-16</t>
  </si>
  <si>
    <t xml:space="preserve">Dodatak br.1 ugovora od 17.11.2023. rok za izvršenje produljen do 30.11.2023.</t>
  </si>
  <si>
    <t xml:space="preserve">JeN-6/23-105</t>
  </si>
  <si>
    <t xml:space="preserve">Medijska promidžba-objava članaka u nacionalnom tjedniku</t>
  </si>
  <si>
    <t xml:space="preserve">Nacional News Corporation d.o.o., Maksimirska 120, 10000 Zagreb</t>
  </si>
  <si>
    <t xml:space="preserve">18.7.2023.</t>
  </si>
  <si>
    <t xml:space="preserve">Narudžbenica br. 109/23</t>
  </si>
  <si>
    <t xml:space="preserve">12.12.2023.</t>
  </si>
  <si>
    <t xml:space="preserve">JeN-2/23-97</t>
  </si>
  <si>
    <t xml:space="preserve">Izrada natječajnog elaborata za provođenje arhitektonsko-urbanističkog natječaja za idejno urbanističko rješenje prostora desne obale Dunava u Vukovaru</t>
  </si>
  <si>
    <t xml:space="preserve">Građevinski i arhitektonski fakultet Osijek, Vladimira Preloga 3, 31000 Osijek</t>
  </si>
  <si>
    <t xml:space="preserve">Narudžbenica </t>
  </si>
  <si>
    <t xml:space="preserve">22.9.2023.</t>
  </si>
  <si>
    <t xml:space="preserve">MV-23-1</t>
  </si>
  <si>
    <t xml:space="preserve">2023/S F21-0023208</t>
  </si>
  <si>
    <t xml:space="preserve">HP-Hrvatska pošta d.d., Jurišićeva ulica 13, 10000 Zagreb, OIB: 87311810356</t>
  </si>
  <si>
    <t xml:space="preserve">19.7.2023.</t>
  </si>
  <si>
    <t xml:space="preserve">KLASA: 031-05/23-01/1 URBROJ: 2196-1-02-23-3</t>
  </si>
  <si>
    <t xml:space="preserve">JeN-7/23-57</t>
  </si>
  <si>
    <t xml:space="preserve">Promidžba i vidljivost projekta Čista energija za Vukovar</t>
  </si>
  <si>
    <t xml:space="preserve">Studio ReDizajn d.o.o., Prevoj 73, 10000 Zagreb, OIB: 77265457917</t>
  </si>
  <si>
    <t xml:space="preserve">25.7.2023.</t>
  </si>
  <si>
    <t xml:space="preserve">KLASA: 402-07/21-01/10 URBROJ: 2196-1-02-23-133</t>
  </si>
  <si>
    <t xml:space="preserve">JeN-7/23-102</t>
  </si>
  <si>
    <t xml:space="preserve">Usluga izrade projektne dokumentacije za izgradnju ceste na k.č. br. 1667/2 i 1662/3 k.o. Vukovar</t>
  </si>
  <si>
    <t xml:space="preserve">IBiro d.o.o., Vukovarskih vitezova 47, Vukovar, OIB: 02366720524</t>
  </si>
  <si>
    <t xml:space="preserve">26.7.2023.</t>
  </si>
  <si>
    <t xml:space="preserve">KLASA: 340-02/23-01/7 URBROJ: 2196-1-02-23-8</t>
  </si>
  <si>
    <t xml:space="preserve">Dodatak br.1 ugovora od 21.11.2023. produljen rok izvršenja usluge do 21.1.2024.</t>
  </si>
  <si>
    <t xml:space="preserve">MV-23-19</t>
  </si>
  <si>
    <t xml:space="preserve">Izgradnja parkirališta u ulici Domovinskog rata</t>
  </si>
  <si>
    <t xml:space="preserve">45223300-9 </t>
  </si>
  <si>
    <t xml:space="preserve">2023/S 0F2-0023177</t>
  </si>
  <si>
    <t xml:space="preserve">Binder d.o.o., Donjodravska obala 63, 31000 Osijek, OIB: 18393644700</t>
  </si>
  <si>
    <t xml:space="preserve">KLASA: 361-01/22-01/10 URBROJ: 2196-1-02-23-28</t>
  </si>
  <si>
    <t xml:space="preserve">24.11.2023.</t>
  </si>
  <si>
    <t xml:space="preserve">Dodatak br.1 ugovora od 2.11.2023. godine rok produljen do 24.11.2023. godine</t>
  </si>
  <si>
    <t xml:space="preserve">JeN-7/23-109</t>
  </si>
  <si>
    <t xml:space="preserve">Nabava zamjenskih igrala za dječje igralište u Park šumi Adica</t>
  </si>
  <si>
    <t xml:space="preserve">27.7.2023.</t>
  </si>
  <si>
    <t xml:space="preserve">Narudžbenica br. 112/2023.</t>
  </si>
  <si>
    <t xml:space="preserve">28.8.2023.</t>
  </si>
  <si>
    <t xml:space="preserve">JeN-3/23-117</t>
  </si>
  <si>
    <t xml:space="preserve">Nabava digitalnog sadržaja za projekt "Proširena stvarnost Vukovarskog Vodotornja"</t>
  </si>
  <si>
    <t xml:space="preserve">72212000-4</t>
  </si>
  <si>
    <t xml:space="preserve">Creatos , Ulica sv. Josipa Radnika 7, 310000 Osijek, OIB: 52553671984</t>
  </si>
  <si>
    <t xml:space="preserve">Narudžbenica JP 105/23</t>
  </si>
  <si>
    <t xml:space="preserve">4.513.83</t>
  </si>
  <si>
    <t xml:space="preserve">25.9.2023.</t>
  </si>
  <si>
    <t xml:space="preserve">Jen-7/23-110</t>
  </si>
  <si>
    <t xml:space="preserve">Nabava materijala za potrebe konzerviranja klizišta</t>
  </si>
  <si>
    <t xml:space="preserve">44190000-8</t>
  </si>
  <si>
    <t xml:space="preserve">Kristić Plast, Braće Radića 17, Privlaka, OIB: 26302618188</t>
  </si>
  <si>
    <t xml:space="preserve">28.7.2023.</t>
  </si>
  <si>
    <t xml:space="preserve">Narudžbenica br. 114/2023</t>
  </si>
  <si>
    <t xml:space="preserve">21.8.2023.</t>
  </si>
  <si>
    <t xml:space="preserve">MV-23-20</t>
  </si>
  <si>
    <t xml:space="preserve">Izgradnja dječjeg igrališta sa bmx parkom</t>
  </si>
  <si>
    <t xml:space="preserve">2023/S 0F2-0024131 </t>
  </si>
  <si>
    <t xml:space="preserve">4.8.2023.</t>
  </si>
  <si>
    <t xml:space="preserve">KLASA: 361-01/21-01/13 URBROJ: 2196-1-02-23-30</t>
  </si>
  <si>
    <t xml:space="preserve">Dodatak br.1 ugovora od 10.10.2023. godine produljen rok završetka radova do 14.11.2023. godine</t>
  </si>
  <si>
    <t xml:space="preserve">JeN-3/23-17</t>
  </si>
  <si>
    <t xml:space="preserve">Preobuka (cvičke) za učenike osnovnih škola grada Vukovara za školsku 2023./2024. godinu</t>
  </si>
  <si>
    <t xml:space="preserve">Borovo d.d., Ante Starčevića 2/D, Vukovar, OIB: 73002202488</t>
  </si>
  <si>
    <t xml:space="preserve">KLASA: 602-01/23-01/10 URBROJ: 2196-1-02-23-20</t>
  </si>
  <si>
    <t xml:space="preserve">Do 13.10.2023.</t>
  </si>
  <si>
    <t xml:space="preserve">MV-23-2</t>
  </si>
  <si>
    <t xml:space="preserve">Usluga prijevoza učenika osnovnih škola grada Vukovara</t>
  </si>
  <si>
    <t xml:space="preserve">60100000-9 </t>
  </si>
  <si>
    <t xml:space="preserve">2023/S 0F2-0023453</t>
  </si>
  <si>
    <t xml:space="preserve">Slavonija bus d.o.o., Novi Grad 26a, 35221 Velika Kopanica</t>
  </si>
  <si>
    <t xml:space="preserve">9.8.2023.</t>
  </si>
  <si>
    <t xml:space="preserve">KLASA: 340-04/23-01/1 URBROJ: 2196-1-02-23-4</t>
  </si>
  <si>
    <t xml:space="preserve">Do 31.8.2024.</t>
  </si>
  <si>
    <t xml:space="preserve">JeN-3/23-15</t>
  </si>
  <si>
    <t xml:space="preserve">Nabava bilježnica za učenike osnovnih škola grada Vukovara za 2023./2024. školsku godinu</t>
  </si>
  <si>
    <t xml:space="preserve">KLASA: 602-01/23-01/8 URBROJ: 2196-1-02-23-15</t>
  </si>
  <si>
    <t xml:space="preserve">Do 1.9.2023.</t>
  </si>
  <si>
    <t xml:space="preserve">JeN-1/23-100</t>
  </si>
  <si>
    <t xml:space="preserve">Usluga nadogradnje sustava Hivergen za Grad Vukovar - Prilagodba Hivergen sustava Uredbi o uredskom poslovanju</t>
  </si>
  <si>
    <t xml:space="preserve">72421000-7</t>
  </si>
  <si>
    <t xml:space="preserve">Inpro d.o.o., M.Krleže 28, 40000 Čakovec</t>
  </si>
  <si>
    <t xml:space="preserve">Narudžbenica br. 16-INF/2023</t>
  </si>
  <si>
    <t xml:space="preserve">JeN-3/23-16</t>
  </si>
  <si>
    <t xml:space="preserve">Nabava tenisica za učenike osnovnih škola grada Vukovara za školsku godinu 2023./2024.</t>
  </si>
  <si>
    <t xml:space="preserve">10.8.2023.</t>
  </si>
  <si>
    <t xml:space="preserve">KLASA: 602-01/23-01/9 URBROJ: 2196-1-02-23-12</t>
  </si>
  <si>
    <t xml:space="preserve">JeN-7/23-78</t>
  </si>
  <si>
    <t xml:space="preserve">Sanacija i obnova križa u ulici Šamac </t>
  </si>
  <si>
    <t xml:space="preserve">Econ d.o.o., Vijenac Medvednice 15, Osijek, OIB: 72920508086</t>
  </si>
  <si>
    <t xml:space="preserve">18.8.2023.</t>
  </si>
  <si>
    <t xml:space="preserve">KLASA: 360-05/23-01/12 URBROJ: 2196-1-02-23-16</t>
  </si>
  <si>
    <t xml:space="preserve">21.12.2023.</t>
  </si>
  <si>
    <t xml:space="preserve">Dodatak ugovora br.1 rok produljen 23.12.2023. i  ugovoreni vantroškovnički radovi u iznosu 2.775,00 EUR s PDV-om</t>
  </si>
  <si>
    <t xml:space="preserve">JeN-7/23-77</t>
  </si>
  <si>
    <t xml:space="preserve">Sanacija i obnova križa u ulici Vijeća Europe  </t>
  </si>
  <si>
    <t xml:space="preserve">KLASA: 360-05/23-01/12 URBROJ: 2196-1-02-23-15</t>
  </si>
  <si>
    <t xml:space="preserve">Dodatak ugovora br.1 rok produljen 23.12.2023. </t>
  </si>
  <si>
    <t xml:space="preserve">MV-23-18</t>
  </si>
  <si>
    <t xml:space="preserve">Arheološki park Vučedol-izgradnja prometnice i parkirališta</t>
  </si>
  <si>
    <t xml:space="preserve">45233120-6</t>
  </si>
  <si>
    <t xml:space="preserve">2023/S 0F2-0023625</t>
  </si>
  <si>
    <t xml:space="preserve">KLASA: 334-01/22-01/4 URBROJ: 2196-1-02-23-48</t>
  </si>
  <si>
    <t xml:space="preserve">JeN-6/23-74</t>
  </si>
  <si>
    <t xml:space="preserve">Usluga stručnog nadzora nad izvođenjem radova izgradnje prometnice i parkirališta na arheološkom parku Vučedol</t>
  </si>
  <si>
    <t xml:space="preserve">71521000-6 </t>
  </si>
  <si>
    <t xml:space="preserve">Zavod za urbanizam i izgradnju d.d. Osijek, Šetalište kardinala Franje Šepera 12, Osijek, OIB: 66736059461</t>
  </si>
  <si>
    <t xml:space="preserve">22.8.2023.</t>
  </si>
  <si>
    <t xml:space="preserve">KLASA: 334-01/22-01/4 URBROJ: 2196-1-02-23-47</t>
  </si>
  <si>
    <t xml:space="preserve">do okončanja ugovora o radovima na izgradnji prometnice i parkirališta na arheološkom parku Vučedol </t>
  </si>
  <si>
    <t xml:space="preserve">MV-23-22</t>
  </si>
  <si>
    <t xml:space="preserve">Unutarnje opremanje Radničkog doma u Borovu naselju - Oprema fizikalne terapije i fitnes oprema, Grupa 1-Fitnes oprema</t>
  </si>
  <si>
    <t xml:space="preserve">37440000-4 </t>
  </si>
  <si>
    <t xml:space="preserve">2023/S 0F2-0027087</t>
  </si>
  <si>
    <t xml:space="preserve">Fitness oprema d.o.o., Riječka ulica 10, Zagreb, OIB: 17048628999</t>
  </si>
  <si>
    <t xml:space="preserve">24.8.2023.</t>
  </si>
  <si>
    <t xml:space="preserve">KLASA: 406-02/23-01/1 URBROJ: 2196-1-02-23-44</t>
  </si>
  <si>
    <t xml:space="preserve">JeN-4/23-21</t>
  </si>
  <si>
    <t xml:space="preserve">Sanacija i obnova mauzoleja obitelji Eltz-VI. faza</t>
  </si>
  <si>
    <t xml:space="preserve">KLASA: 360-05/23-01/15 URBROJ: 2196-1-02-23-5</t>
  </si>
  <si>
    <t xml:space="preserve">Do 30.10.2023.</t>
  </si>
  <si>
    <t xml:space="preserve">17.11.2023.</t>
  </si>
  <si>
    <t xml:space="preserve">Dodatak ugovora br.1 od 26.10.2023. produljen rok izvođenja radova do 18.11.2023. i ugovoreni vantroškovnički radovi  u iznosu 1.632,32 EUR bez PDV-a odnosno 2.040,40 EUR s pdv-om</t>
  </si>
  <si>
    <t xml:space="preserve">JeN-2/23-108</t>
  </si>
  <si>
    <t xml:space="preserve">45262120-8</t>
  </si>
  <si>
    <t xml:space="preserve">25.8.2023.</t>
  </si>
  <si>
    <t xml:space="preserve">MV-23-17</t>
  </si>
  <si>
    <t xml:space="preserve">Usluga izrade projektne dokumentacije za izgradnju biciklističke infrastrukture na području grada Vukovara</t>
  </si>
  <si>
    <t xml:space="preserve">71300000-1 71322000-1 </t>
  </si>
  <si>
    <t xml:space="preserve">2023/S 0F2-0023008</t>
  </si>
  <si>
    <t xml:space="preserve">Grapid d.o.o., Vijenac Kraljeve Sutjeske 9, Osijek, OIB: 88465781695</t>
  </si>
  <si>
    <t xml:space="preserve">KLASA: 361-01/22-01/4 URBROJ: 2196-1-02-23-21</t>
  </si>
  <si>
    <t xml:space="preserve">Unutarnje opremanje Radničkog doma u Borovu naselju - Oprema fizikalne terapije i fitnes oprema, Grupa 2-Oprema fizikalna terapija</t>
  </si>
  <si>
    <t xml:space="preserve">33192000-2 33192200-4 </t>
  </si>
  <si>
    <t xml:space="preserve">Media d.o.o., Karlovačka cesta 65a, Zagreb, OIB: 96725652983</t>
  </si>
  <si>
    <t xml:space="preserve">KLASA: 406-02/23-01/1 URBROJ: 2196-1-02-23-46</t>
  </si>
  <si>
    <t xml:space="preserve">20.12.2023.</t>
  </si>
  <si>
    <t xml:space="preserve">Naplaćena ugovorna kazna zbog kašnjenja u iznosu od 492,69 EUR </t>
  </si>
  <si>
    <t xml:space="preserve">JeN-6/23-120</t>
  </si>
  <si>
    <t xml:space="preserve">Video snimanje i montaža promo videa projekata Grada Vukovara</t>
  </si>
  <si>
    <t xml:space="preserve">92100000-2</t>
  </si>
  <si>
    <t xml:space="preserve">Design studio D Obrt za promidžbu i usluge vl. Darko Puharić, Parobrodarska 5, 32000 Vukovar, OIB: 36933321194</t>
  </si>
  <si>
    <t xml:space="preserve">8.9.2023.</t>
  </si>
  <si>
    <t xml:space="preserve">Narudžbenica 129/23 AL </t>
  </si>
  <si>
    <t xml:space="preserve">8.10.2023.</t>
  </si>
  <si>
    <t xml:space="preserve">JeN-3/23-115</t>
  </si>
  <si>
    <t xml:space="preserve">Projektna dokumentacija za energetsku obnovu zgrade Hrvatskog doma Vukovar</t>
  </si>
  <si>
    <t xml:space="preserve">Ured ovlaštene arhitektice Marije Kolar, Bana Josipa Jelačića 222, OIB: 72270803915</t>
  </si>
  <si>
    <t xml:space="preserve">Narudžbenica br. JP-132/2023</t>
  </si>
  <si>
    <t xml:space="preserve">30.11.2023.</t>
  </si>
  <si>
    <t xml:space="preserve">JeN-3/23-116</t>
  </si>
  <si>
    <t xml:space="preserve">Projektna dokumentacija za energetsku obnovu rodne kuće Lavoslava Ružičke</t>
  </si>
  <si>
    <t xml:space="preserve">Narudžbenica br. JP-131/2023</t>
  </si>
  <si>
    <t xml:space="preserve">JeN-8/23-44</t>
  </si>
  <si>
    <t xml:space="preserve">Monografija "Sjećanje na žrtvu Vukovara 1991."</t>
  </si>
  <si>
    <t xml:space="preserve">13.9.2023.</t>
  </si>
  <si>
    <t xml:space="preserve">Narudžbenica br. 132/23 BL </t>
  </si>
  <si>
    <t xml:space="preserve">21 dan </t>
  </si>
  <si>
    <t xml:space="preserve">2.10.2023.</t>
  </si>
  <si>
    <t xml:space="preserve">MV-23-14</t>
  </si>
  <si>
    <t xml:space="preserve">Izrada projektne dokumentacije za rekonstrukciju ''Eltzovog crvenog žitnog magazina'' u Vukovaru</t>
  </si>
  <si>
    <t xml:space="preserve">2023/S 0F2-0026154</t>
  </si>
  <si>
    <t xml:space="preserve">14.9.2023.</t>
  </si>
  <si>
    <t xml:space="preserve">KLASA: 361-01/23-01/2 URBROJ: 2196-1-02-23-29</t>
  </si>
  <si>
    <t xml:space="preserve">JeN-1/23-4</t>
  </si>
  <si>
    <t xml:space="preserve">Usluga stalnog pristupa internetu putem optičkog voda </t>
  </si>
  <si>
    <t xml:space="preserve">18.9.2023.</t>
  </si>
  <si>
    <t xml:space="preserve">KLASA: 344-02-/23-01/2 URBROJ: 2196-1-02-23-8</t>
  </si>
  <si>
    <t xml:space="preserve">JeN-3/23-18</t>
  </si>
  <si>
    <t xml:space="preserve">Osiguranje učenika od nezgode</t>
  </si>
  <si>
    <t xml:space="preserve">66512100-3</t>
  </si>
  <si>
    <t xml:space="preserve">Euroherc osiguranje d.d., Hrvatske Republike 45, 31000 Osijek</t>
  </si>
  <si>
    <t xml:space="preserve">20.9.2023.</t>
  </si>
  <si>
    <t xml:space="preserve">Narudžbenica br. KB-52/2023</t>
  </si>
  <si>
    <t xml:space="preserve">JeN-7/23-118</t>
  </si>
  <si>
    <t xml:space="preserve">Narudžbenica br. 154/2023</t>
  </si>
  <si>
    <t xml:space="preserve">27.10.2023.</t>
  </si>
  <si>
    <t xml:space="preserve">JeN-2/23-11</t>
  </si>
  <si>
    <t xml:space="preserve">Nabava peleta za grijanje Javne zgrade na adresi Velebitska 16 A, Vukovar</t>
  </si>
  <si>
    <t xml:space="preserve">Šišarka d.o.o., Ulica 131. brigade 12, Županja, OIB: 51906061831</t>
  </si>
  <si>
    <t xml:space="preserve">26.9.2023.</t>
  </si>
  <si>
    <t xml:space="preserve">KLASA: 406-03/23-01/54 URBROJ: 2196-1-02-23-3</t>
  </si>
  <si>
    <t xml:space="preserve">Do 30.4.2024.</t>
  </si>
  <si>
    <t xml:space="preserve">JeN-2/23-12</t>
  </si>
  <si>
    <t xml:space="preserve">Vođenje i upravljanje kotlovnicama u vlasništvu grada Vukovara</t>
  </si>
  <si>
    <t xml:space="preserve">50000000-5 </t>
  </si>
  <si>
    <t xml:space="preserve">KLASA: 406-06/23-01/6 URBROJ: 2196-1-02-23-3</t>
  </si>
  <si>
    <t xml:space="preserve">JeN-7/23-112</t>
  </si>
  <si>
    <t xml:space="preserve">Pojačano održavanje nerazvrstanih cesta na području prigradskog naselja Sotin-Ulica Mirogojska-1. faza</t>
  </si>
  <si>
    <t xml:space="preserve">28.9.2023.</t>
  </si>
  <si>
    <t xml:space="preserve">KLASA: 363-01/23-01/36 URBROJ: 2196-1-02-23-4</t>
  </si>
  <si>
    <t xml:space="preserve">JeN-1/23-8</t>
  </si>
  <si>
    <t xml:space="preserve">Usluga održavanja sustava elektronskog upravljanja dokumentacijom</t>
  </si>
  <si>
    <t xml:space="preserve">KLASA: 032-01/23-01/1 URBROJ: 2196-1-02-23-6</t>
  </si>
  <si>
    <t xml:space="preserve">JeN-7/23-119</t>
  </si>
  <si>
    <t xml:space="preserve">Nabava prometnih znakova za privremenu regulaciju prometa preusmjeravanja tranzitnog prometa na Dane sjećanja na žrtvu Vukovara</t>
  </si>
  <si>
    <t xml:space="preserve">34992200-9</t>
  </si>
  <si>
    <t xml:space="preserve">Nobilis d.o.o., Hrv. Republike 97, 31216 Antunovac, OIB: 03860069701</t>
  </si>
  <si>
    <t xml:space="preserve">Narudžbenica br. 158/2023</t>
  </si>
  <si>
    <t xml:space="preserve">JeN-7/23-111</t>
  </si>
  <si>
    <t xml:space="preserve">Pojačano održavanje nerazvrstanih cesta na području grada Vukovara-Ulica J. Kozarca-1. faza</t>
  </si>
  <si>
    <t xml:space="preserve">KLASA: 363-01/23-01/35 URBROJ: 2196-1-02-23-4</t>
  </si>
  <si>
    <t xml:space="preserve">30.10.2023.</t>
  </si>
  <si>
    <t xml:space="preserve">JeN-4/23-121</t>
  </si>
  <si>
    <t xml:space="preserve">Radovi na krčenju i čišćenju terena na građevini " Eltzovog crvenog žitnog magazina" u Vukovaru </t>
  </si>
  <si>
    <t xml:space="preserve">45111200-0</t>
  </si>
  <si>
    <t xml:space="preserve">KLASA: 363-01/23-01/38 URBROJ: 2196-1-02-23-7</t>
  </si>
  <si>
    <t xml:space="preserve">20.10.2023.</t>
  </si>
  <si>
    <t xml:space="preserve">JeN-7/23-122</t>
  </si>
  <si>
    <t xml:space="preserve">Izrada akcijskog plana za unapređenje sustava gospodarenja otpadom grada Vukovara</t>
  </si>
  <si>
    <t xml:space="preserve">90700000-4</t>
  </si>
  <si>
    <t xml:space="preserve">Vodeko sistemi d.o.o., Anastasa Popovića 3, 10000 Zagreb, OIB: 46859934827</t>
  </si>
  <si>
    <t xml:space="preserve">6.10.2023.</t>
  </si>
  <si>
    <t xml:space="preserve">KLASA: 363-01/23-01/37 URBROJ: 2196-1-02-23-3</t>
  </si>
  <si>
    <t xml:space="preserve">do 15.12.2023.</t>
  </si>
  <si>
    <t xml:space="preserve">JeN-8/23-41</t>
  </si>
  <si>
    <t xml:space="preserve">Najam tehničke opreme za realizaciju programa u dvorištu NMB "dr. Juraj Njavro" Vukovar 17.11.2023. (molitva) 18.11.2023. (središnji program)</t>
  </si>
  <si>
    <t xml:space="preserve">Panonica production d.o.o., Bednjanska 8a, 10000 Zagreb OIB: 18213101548</t>
  </si>
  <si>
    <t xml:space="preserve">Narudžbenica 156/23 BL</t>
  </si>
  <si>
    <t xml:space="preserve">18.11.2023.</t>
  </si>
  <si>
    <t xml:space="preserve">JeN-2/23-103</t>
  </si>
  <si>
    <t xml:space="preserve">Sanacija klizišta u ulici Stanka Vraza u Vukovaru</t>
  </si>
  <si>
    <t xml:space="preserve">Fidus grupa d.o.o., Gospodarska zona Vukovar 15, Vukovar, OIB: 21648699409</t>
  </si>
  <si>
    <t xml:space="preserve">13.10.2023.</t>
  </si>
  <si>
    <t xml:space="preserve">KLASA: 360-05/23-01/14 URBROJ: 2196-1-02-23-8</t>
  </si>
  <si>
    <t xml:space="preserve">Dodatak br1. ugovora od 8.12.2023. godine rok produljen za 60 dana </t>
  </si>
  <si>
    <t xml:space="preserve">JeN-1/23-2</t>
  </si>
  <si>
    <t xml:space="preserve">14.10.2023.</t>
  </si>
  <si>
    <t xml:space="preserve">KLASA: 031-06/23-01/1 URBROJ: 2196-1-02-23-3</t>
  </si>
  <si>
    <t xml:space="preserve">JeN-8/23-48</t>
  </si>
  <si>
    <t xml:space="preserve">Doprema, prijevoz i skladištenje potrebne opreme te uređenj grada Vukovara za potrebe organizacije Dana sjećanja na žrtvu Vukovara</t>
  </si>
  <si>
    <t xml:space="preserve">Narudžbenica 213/23 BL </t>
  </si>
  <si>
    <t xml:space="preserve">3 dana</t>
  </si>
  <si>
    <t xml:space="preserve">JeN-7/23-113</t>
  </si>
  <si>
    <t xml:space="preserve">Nadogradnja svjetlosne signalizacije mjeračima brzine na raskrižju ŽC 4138 (Ul. Matice hrvatske - Ul. Lj. Posavskog - Ul.  K. Zrinske)</t>
  </si>
  <si>
    <t xml:space="preserve">45316200-7 </t>
  </si>
  <si>
    <t xml:space="preserve">Elektromodul-promet d.o.o., Andrije Hebranga 7, Osijek, OIB: 21439881786</t>
  </si>
  <si>
    <t xml:space="preserve"> 18.10.2023.</t>
  </si>
  <si>
    <t xml:space="preserve">KLASA: 340-02/23-01/9 URBROJ: 2196-1-02-23-4 </t>
  </si>
  <si>
    <t xml:space="preserve">JeN-2/23-123</t>
  </si>
  <si>
    <t xml:space="preserve">Osiguranje objekta u vlasništvu grada Vukovara, Radnički dom u Borovu naselju, Blage Zadre 2, Vukovar</t>
  </si>
  <si>
    <t xml:space="preserve">66510000-8</t>
  </si>
  <si>
    <t xml:space="preserve">Croatia osiguranje, Vatroslava Jagića 33, 10000 Zagreb, OIB: 26187994862</t>
  </si>
  <si>
    <t xml:space="preserve">25.10.2023.</t>
  </si>
  <si>
    <t xml:space="preserve">Polica osiguranja 554211001609</t>
  </si>
  <si>
    <t xml:space="preserve">od 25.10.2023. do 25.10.2024.</t>
  </si>
  <si>
    <t xml:space="preserve">JeN-6/23-128</t>
  </si>
  <si>
    <t xml:space="preserve">Plakati za Dan sjećanja na žrtvu Vukovar </t>
  </si>
  <si>
    <t xml:space="preserve">22000000-0</t>
  </si>
  <si>
    <t xml:space="preserve">Narudžbenica 176/23 BL</t>
  </si>
  <si>
    <t xml:space="preserve">4.926.87</t>
  </si>
  <si>
    <t xml:space="preserve">6.11.2023.</t>
  </si>
  <si>
    <t xml:space="preserve">MV-23-27</t>
  </si>
  <si>
    <t xml:space="preserve">Izvođenje radova na pojačanom održavanju nerazvrstanih cesta na području Grada Vukovara - ulica Katarine Zrinski spoj s ulicom Budžak - 1. faza</t>
  </si>
  <si>
    <t xml:space="preserve">2023/S 0F2- 0038963</t>
  </si>
  <si>
    <t xml:space="preserve">KLASA: 363-01/23-01/34 URBROJ: 2196-1-02-23-3</t>
  </si>
  <si>
    <t xml:space="preserve">JeN-8/23-51</t>
  </si>
  <si>
    <t xml:space="preserve">Noćenje gostiju Grada Vukovara u povodu Dana sjećanja</t>
  </si>
  <si>
    <t xml:space="preserve">Stop Vukovar d.o.o., J.J.Strossmayer 18, 32000 Vukovar, OIB: 94593252186</t>
  </si>
  <si>
    <t xml:space="preserve">Narudžbenica 214/23 BL</t>
  </si>
  <si>
    <t xml:space="preserve">od 16.11.-19.11.2023.</t>
  </si>
  <si>
    <t xml:space="preserve">19.11.2023.</t>
  </si>
  <si>
    <t xml:space="preserve">Jen-8/23-53</t>
  </si>
  <si>
    <t xml:space="preserve">Ručak za goste Grada Vukovara 18.11.- Dan sjećanja</t>
  </si>
  <si>
    <t xml:space="preserve">Narudžbenica 218/23 BL</t>
  </si>
  <si>
    <t xml:space="preserve">JeN-8/23-52</t>
  </si>
  <si>
    <t xml:space="preserve">Večera dobrodošlice za goste Grada Vukovara 17.11.- Dan sjećanja </t>
  </si>
  <si>
    <t xml:space="preserve">Narudžbenica 217/23 BL</t>
  </si>
  <si>
    <t xml:space="preserve">MV-23-3</t>
  </si>
  <si>
    <t xml:space="preserve">Nabava lož ulja - Grupa 1 - OŠ Dragutina Tadijanovića </t>
  </si>
  <si>
    <t xml:space="preserve">2023/S 0F2-0039681</t>
  </si>
  <si>
    <t xml:space="preserve">Petrol d.o.o., Savska Opatovina 36, 10090 Zagreb, OIB: 75550985023</t>
  </si>
  <si>
    <t xml:space="preserve">3.11.2023.</t>
  </si>
  <si>
    <t xml:space="preserve">KLASA: 602-01/23-01/21 UBROJ: 2196-1-02-23-6</t>
  </si>
  <si>
    <t xml:space="preserve">Ugovor se primjenjuje od 4.12.2023.</t>
  </si>
  <si>
    <t xml:space="preserve">Nabava lož ulja - Grupa 2 - OŠ Josipa Matoša</t>
  </si>
  <si>
    <t xml:space="preserve">KLASA: 602-01/23-01/21 UBROJ: 2196-1-02-23-7</t>
  </si>
  <si>
    <t xml:space="preserve">Nabava lož ulja - Grupa 3 - OŠ Antuna Bauera </t>
  </si>
  <si>
    <t xml:space="preserve">KLASA: 602-01/23-01/21 UBROJ: 2196-1-02-23-8</t>
  </si>
  <si>
    <t xml:space="preserve">Nabava lož ulja - Grupa 4 - OŠ Blage Zadre </t>
  </si>
  <si>
    <t xml:space="preserve">KLASA: 602-01/23-01/21 UBROJ: 2196-1-02-23-9</t>
  </si>
  <si>
    <t xml:space="preserve">Nabava lož ulja - Grupa 5 - Grad Vukovar</t>
  </si>
  <si>
    <t xml:space="preserve">KLASA: 406-03/23-01/71 UBROJ: 2196-1-02-23-2</t>
  </si>
  <si>
    <t xml:space="preserve">Ugovor se primjenjuje od 6.11.2023.</t>
  </si>
  <si>
    <t xml:space="preserve">JeN-1/23-6</t>
  </si>
  <si>
    <t xml:space="preserve">Najam i održavanje ispisnog sustava za Grad Vukovar u 2023./2024. godini</t>
  </si>
  <si>
    <t xml:space="preserve">8.11.2023.</t>
  </si>
  <si>
    <t xml:space="preserve">KLASA: 030-03/23-01/1 URBROJ: 2196-1-02-23-3</t>
  </si>
  <si>
    <t xml:space="preserve">JeN-4/23-127</t>
  </si>
  <si>
    <t xml:space="preserve">Izrada skulpture svodovi</t>
  </si>
  <si>
    <t xml:space="preserve">Wap Tattoo art studio, Lipovački 11, Vukovar</t>
  </si>
  <si>
    <t xml:space="preserve">9.11.2023.</t>
  </si>
  <si>
    <t xml:space="preserve">Narudžbenica SM-145/23</t>
  </si>
  <si>
    <t xml:space="preserve">5.500.00</t>
  </si>
  <si>
    <t xml:space="preserve">18.12.2023.</t>
  </si>
  <si>
    <t xml:space="preserve">JeN-7/23-126</t>
  </si>
  <si>
    <t xml:space="preserve">Nabava novih gradskih štandova</t>
  </si>
  <si>
    <t xml:space="preserve">39133000-3</t>
  </si>
  <si>
    <t xml:space="preserve">Ivex d.o.o., Matije Gupca 17, Strošinci, OIB: 12659031318</t>
  </si>
  <si>
    <t xml:space="preserve">27.11.2023.</t>
  </si>
  <si>
    <t xml:space="preserve">KLASA: 363-01/23-01/46 URBROJ: 2196-1-02-23-3</t>
  </si>
  <si>
    <t xml:space="preserve">1.12.2023.</t>
  </si>
  <si>
    <t xml:space="preserve">VV-23-3</t>
  </si>
  <si>
    <t xml:space="preserve">Nabava i sadnja drvoreda na javnim površinama na području grada Vukovara</t>
  </si>
  <si>
    <t xml:space="preserve">03452000-3 </t>
  </si>
  <si>
    <t xml:space="preserve">2023/S 0F2-0035951</t>
  </si>
  <si>
    <t xml:space="preserve">Floreo d.o.o., Biljska cesta 17a, Osijek, OIB: 65640587592</t>
  </si>
  <si>
    <t xml:space="preserve">KLASA: 402-05/22-01/12 URBROJ: 2196-1-02-23-16</t>
  </si>
  <si>
    <t xml:space="preserve">JeN-7/23-125</t>
  </si>
  <si>
    <t xml:space="preserve">Pružanje pomoći ozlijeđenim i bolesnim životinjama na području grada Vukovara</t>
  </si>
  <si>
    <t xml:space="preserve">85200000-1 </t>
  </si>
  <si>
    <t xml:space="preserve">KLASA: 363-01/23-01/41 URBROJ: 2196-1-02-23-3</t>
  </si>
  <si>
    <t xml:space="preserve">JeN-8/23-46</t>
  </si>
  <si>
    <t xml:space="preserve">Predblagdansko druženje s gospodarstvenicima 2023.</t>
  </si>
  <si>
    <t xml:space="preserve">Royal Vukovar, ulica Vijeća Europe 143, 32000 Vukovar, OIB: 30225269884</t>
  </si>
  <si>
    <t xml:space="preserve">Narudžbenica 245/23 BL </t>
  </si>
  <si>
    <t xml:space="preserve">22.12.2023.</t>
  </si>
  <si>
    <t xml:space="preserve">JeN-7/23-129</t>
  </si>
  <si>
    <t xml:space="preserve">Postavljanje videonadzora kod spomen obilježja prvom srušenom zrakoplovu u Vukovaru te na dječjem igralištu u ulici Bartola Kašića </t>
  </si>
  <si>
    <t xml:space="preserve">15.12.2023.</t>
  </si>
  <si>
    <t xml:space="preserve">Narudžbenica br. 216/2023, 217/2023 D.Č.</t>
  </si>
  <si>
    <t xml:space="preserve">JeN-6/23-132</t>
  </si>
  <si>
    <t xml:space="preserve">Nabava opreme za lovce-zamke za životinje</t>
  </si>
  <si>
    <t xml:space="preserve">37413230-7</t>
  </si>
  <si>
    <t xml:space="preserve">Tomaja d.o.o., Liševo 67, 10362 Kašina</t>
  </si>
  <si>
    <t xml:space="preserve">19.12.2023.</t>
  </si>
  <si>
    <t xml:space="preserve">Narudžbenica br. 24/23 I.R. </t>
  </si>
  <si>
    <t xml:space="preserve">JeN-6/23-133</t>
  </si>
  <si>
    <t xml:space="preserve">Nabava opreme za lovce-dronovi za praćenje životinja</t>
  </si>
  <si>
    <t xml:space="preserve">34710000-7</t>
  </si>
  <si>
    <t xml:space="preserve">Linx d.o.o. - Poslovnica Vinkovci, Kralja Zvonimira 19a , 32100 Vinkovci</t>
  </si>
  <si>
    <t xml:space="preserve">Narudžbenica br. 26/13 I.R. </t>
  </si>
  <si>
    <t xml:space="preserve">JeN-6/23-134</t>
  </si>
  <si>
    <t xml:space="preserve">Nabava opreme za lovce-oružje za uspavljivanje životinja</t>
  </si>
  <si>
    <t xml:space="preserve">35300000-7</t>
  </si>
  <si>
    <t xml:space="preserve">Gotal IFN d.o.o., Krešimirova 11, 40324 Goričan</t>
  </si>
  <si>
    <t xml:space="preserve">Narudžbenica br. 25/23 I.R. </t>
  </si>
  <si>
    <t xml:space="preserve">MV-23-21</t>
  </si>
  <si>
    <t xml:space="preserve">Izrada projektno-tehničke dokumentacije za izgradnju novog dječjeg vrtića u Vukovaru na k.č. br. 1705/16, k.o. Vukovar</t>
  </si>
  <si>
    <t xml:space="preserve">2023/S 0F2-0042653</t>
  </si>
  <si>
    <t xml:space="preserve">KLASA: 601-01/23-01/7 URBROJ: 2196-1-02-23-26</t>
  </si>
  <si>
    <t xml:space="preserve">MV-23-24</t>
  </si>
  <si>
    <t xml:space="preserve">Ugradnja klima uređaja u OŠ Nikole Andrića u Vukovaru</t>
  </si>
  <si>
    <t xml:space="preserve">45331000-6</t>
  </si>
  <si>
    <t xml:space="preserve">2023/S 0F2-0033355</t>
  </si>
  <si>
    <t xml:space="preserve">Energy control d.o.o., Nova Dalmacija 19a, 31221 Josipovac, OIB: 86087993692</t>
  </si>
  <si>
    <t xml:space="preserve">28.12.2023.</t>
  </si>
  <si>
    <t xml:space="preserve">KLASA: 360-05/22-01/17 URBROJ: 2196-1-02-23-16</t>
  </si>
  <si>
    <t xml:space="preserve">JeN-5/23-23</t>
  </si>
  <si>
    <t xml:space="preserve">Održavanje programske opreme za računovodstvo-PROLOG JLS</t>
  </si>
  <si>
    <t xml:space="preserve">Prolog d.o.o., Dragutina Žanića-Karle 19A, 32100 Vinkovci, OIB:</t>
  </si>
  <si>
    <t xml:space="preserve">KLASA: 406-03/23-01/80 UBROJ: 2196-1-02-23-6</t>
  </si>
  <si>
    <t xml:space="preserve">JeN-7/23-136</t>
  </si>
  <si>
    <t xml:space="preserve">Izrada prometnog elaborata uređenja prometa na području grada Vukovara I. faza</t>
  </si>
  <si>
    <t xml:space="preserve">Revizor cestovne sigurnosti d.o.o., Bana Josipa Jelačića 7, 32000 Vukovar, OIB: 07596653743</t>
  </si>
  <si>
    <t xml:space="preserve">KLASA: 340-02/23-01/10 URBROJ: 2196-1-02-23-6</t>
  </si>
  <si>
    <t xml:space="preserve">MV-23-30</t>
  </si>
  <si>
    <t xml:space="preserve">Održavanje javne rasvjete na području grada Vukovara </t>
  </si>
  <si>
    <t xml:space="preserve">2023/S 0F2-0048984 </t>
  </si>
  <si>
    <t xml:space="preserve">KLASA: 363-01/23-01/45 URBROJ: 2196-1-02-23-3</t>
  </si>
  <si>
    <t xml:space="preserve">Upravni odjel za financije i nabavu</t>
  </si>
  <si>
    <t xml:space="preserve">KLASA: 406-03/23-01/15</t>
  </si>
  <si>
    <t xml:space="preserve">URBROJ: 2196-1-5-23-135</t>
  </si>
  <si>
    <t xml:space="preserve">Pročelnica:</t>
  </si>
  <si>
    <t xml:space="preserve">Vlasta Šibalić, univ.spec.oec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A]dd/mm/yyyy/"/>
    <numFmt numFmtId="166" formatCode="[$-409]#,##0.00;\-#,##0.00"/>
    <numFmt numFmtId="167" formatCode="#,##0.00"/>
    <numFmt numFmtId="168" formatCode="[$-409]dd\.mm\.yyyy"/>
    <numFmt numFmtId="169" formatCode="[$-41A]#,##0.00;&quot;- &quot;#,##0.00"/>
    <numFmt numFmtId="170" formatCode="[$-41A]dd\.mm\.yyyy"/>
    <numFmt numFmtId="171" formatCode="#,##0.00&quot; kn&quot;;[RED]\-#,##0.00&quot; kn&quot;"/>
    <numFmt numFmtId="172" formatCode="[$-409]m/d/yyyy"/>
    <numFmt numFmtId="173" formatCode="[$-41A]dd\.mm\.yyyy\."/>
    <numFmt numFmtId="174" formatCode="[$-41A]#,##0.00;&quot;- &quot;#,##0.00"/>
    <numFmt numFmtId="175" formatCode="[$-409]#,##0.00;\-#,##0.00"/>
    <numFmt numFmtId="176" formatCode="[$-41A]dd\.mm\.yy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sz val="6"/>
      <name val="Arial"/>
      <family val="2"/>
      <charset val="238"/>
    </font>
    <font>
      <sz val="7"/>
      <color rgb="FFFF6600"/>
      <name val="Arial"/>
      <family val="2"/>
      <charset val="238"/>
    </font>
    <font>
      <u val="single"/>
      <sz val="7"/>
      <name val="Arial"/>
      <family val="2"/>
      <charset val="238"/>
    </font>
    <font>
      <sz val="7"/>
      <name val="Calibri"/>
      <family val="2"/>
      <charset val="238"/>
    </font>
    <font>
      <b val="true"/>
      <sz val="9"/>
      <color rgb="FF000000"/>
      <name val="Segoe UI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6.5"/>
      <name val="Arial"/>
      <family val="2"/>
      <charset val="238"/>
    </font>
    <font>
      <sz val="6.5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2"/>
      <name val="Calibri"/>
      <family val="2"/>
      <charset val="238"/>
    </font>
    <font>
      <sz val="14"/>
      <name val="Calibri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7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7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7" fillId="0" borderId="2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7" fillId="0" borderId="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2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7" fillId="0" borderId="2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7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7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7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2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7" fillId="2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7" fillId="2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7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1" fontId="7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2" fontId="7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0" fontId="7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5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7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7" fillId="2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6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7" fillId="2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7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8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9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7" fillId="2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7" fillId="2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7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9" fillId="2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2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2" borderId="1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1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7" fillId="0" borderId="1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7" fillId="0" borderId="1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7" fillId="0" borderId="1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1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2" fontId="7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8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8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7" fillId="0" borderId="8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7" fillId="0" borderId="8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2" fontId="7" fillId="2" borderId="8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7" fillId="2" borderId="8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3" fontId="16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4" fontId="16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5" fontId="16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6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6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5" fontId="16" fillId="2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5" fontId="16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6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3" fontId="16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5" fontId="16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8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2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7" fillId="0" borderId="4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6" fillId="2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2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7" fillId="2" borderId="2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7" fillId="2" borderId="5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7" fillId="2" borderId="8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7" fillId="2" borderId="7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7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8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7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7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5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8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1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7" fillId="2" borderId="1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7" fillId="2" borderId="1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7" fillId="2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7" fillId="2" borderId="9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2" borderId="1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7" fillId="0" borderId="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7" fillId="0" borderId="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7" fillId="0" borderId="12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7" fillId="2" borderId="4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7" fillId="2" borderId="6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13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7" fillId="2" borderId="3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7" fillId="2" borderId="13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2" borderId="4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7" fillId="2" borderId="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9" fillId="0" borderId="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0" fillId="0" borderId="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0" fillId="2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0" fillId="2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7" fillId="2" borderId="2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7" fillId="2" borderId="1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2" borderId="5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0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0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7" fillId="0" borderId="1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0" fillId="0" borderId="2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7" fillId="2" borderId="2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5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7" fillId="0" borderId="16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0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0" fillId="2" borderId="8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0" fillId="0" borderId="8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7" fillId="0" borderId="18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7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7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7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8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2" borderId="8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7" fillId="2" borderId="8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7" fillId="2" borderId="8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2" borderId="8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2" borderId="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7" fillId="2" borderId="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2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8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1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2" borderId="2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7" fillId="2" borderId="2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2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2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2" borderId="2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2" borderId="2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7" fillId="2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2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7" fillId="2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2" fontId="7" fillId="2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2" fontId="16" fillId="2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pane xSplit="0" ySplit="1" topLeftCell="A2" activePane="bottomLeft" state="frozen"/>
      <selection pane="topLeft" activeCell="A1" activeCellId="0" sqref="A1"/>
      <selection pane="bottomLeft" activeCell="A3" activeCellId="0" sqref="A3:P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5.85"/>
    <col collapsed="false" customWidth="true" hidden="false" outlineLevel="0" max="3" min="3" style="1" width="8.28"/>
    <col collapsed="false" customWidth="true" hidden="false" outlineLevel="0" max="4" min="4" style="1" width="13.41"/>
    <col collapsed="false" customWidth="true" hidden="false" outlineLevel="0" max="5" min="5" style="1" width="11.28"/>
    <col collapsed="false" customWidth="true" hidden="false" outlineLevel="0" max="6" min="6" style="1" width="21.28"/>
    <col collapsed="false" customWidth="true" hidden="false" outlineLevel="0" max="7" min="7" style="1" width="18.56"/>
    <col collapsed="false" customWidth="true" hidden="false" outlineLevel="0" max="8" min="8" style="1" width="9.28"/>
    <col collapsed="false" customWidth="true" hidden="false" outlineLevel="0" max="9" min="9" style="1" width="9.7"/>
    <col collapsed="false" customWidth="true" hidden="false" outlineLevel="0" max="10" min="10" style="1" width="9.41"/>
    <col collapsed="false" customWidth="true" hidden="false" outlineLevel="0" max="11" min="11" style="1" width="10.41"/>
    <col collapsed="false" customWidth="true" hidden="false" outlineLevel="0" max="12" min="12" style="1" width="9.7"/>
    <col collapsed="false" customWidth="true" hidden="false" outlineLevel="0" max="13" min="13" style="1" width="9.41"/>
    <col collapsed="false" customWidth="true" hidden="false" outlineLevel="0" max="14" min="14" style="1" width="10.28"/>
    <col collapsed="false" customWidth="true" hidden="false" outlineLevel="0" max="15" min="15" style="1" width="11.85"/>
    <col collapsed="false" customWidth="true" hidden="false" outlineLevel="0" max="16" min="16" style="1" width="16.13"/>
    <col collapsed="false" customWidth="true" hidden="false" outlineLevel="0" max="17" min="17" style="1" width="0.7"/>
    <col collapsed="false" customWidth="true" hidden="false" outlineLevel="0" max="18" min="18" style="1" width="0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9.6" hidden="false" customHeight="true" outlineLevel="0" collapsed="false"/>
    <row r="5" customFormat="false" ht="1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  <c r="N5" s="4" t="s">
        <v>15</v>
      </c>
      <c r="O5" s="4" t="s">
        <v>16</v>
      </c>
      <c r="P5" s="4" t="s">
        <v>17</v>
      </c>
    </row>
    <row r="6" customFormat="false" ht="45" hidden="false" customHeight="false" outlineLevel="0" collapsed="false">
      <c r="A6" s="4" t="s">
        <v>18</v>
      </c>
      <c r="B6" s="4" t="s">
        <v>19</v>
      </c>
      <c r="C6" s="4" t="s">
        <v>20</v>
      </c>
      <c r="D6" s="4" t="s">
        <v>21</v>
      </c>
      <c r="E6" s="4" t="s">
        <v>22</v>
      </c>
      <c r="F6" s="4" t="s">
        <v>23</v>
      </c>
      <c r="G6" s="4" t="s">
        <v>24</v>
      </c>
      <c r="H6" s="4" t="s">
        <v>25</v>
      </c>
      <c r="I6" s="4" t="s">
        <v>26</v>
      </c>
      <c r="J6" s="4" t="s">
        <v>27</v>
      </c>
      <c r="K6" s="4" t="s">
        <v>28</v>
      </c>
      <c r="L6" s="4" t="s">
        <v>29</v>
      </c>
      <c r="M6" s="4" t="s">
        <v>30</v>
      </c>
      <c r="N6" s="4" t="s">
        <v>31</v>
      </c>
      <c r="O6" s="4" t="s">
        <v>32</v>
      </c>
      <c r="P6" s="4" t="s">
        <v>33</v>
      </c>
    </row>
    <row r="7" customFormat="false" ht="42.6" hidden="false" customHeight="true" outlineLevel="0" collapsed="false">
      <c r="A7" s="5" t="s">
        <v>34</v>
      </c>
      <c r="B7" s="5" t="s">
        <v>35</v>
      </c>
      <c r="C7" s="6" t="s">
        <v>36</v>
      </c>
      <c r="D7" s="5"/>
      <c r="E7" s="5" t="s">
        <v>37</v>
      </c>
      <c r="F7" s="5" t="s">
        <v>38</v>
      </c>
      <c r="G7" s="5"/>
      <c r="H7" s="7" t="n">
        <v>43105</v>
      </c>
      <c r="I7" s="8" t="s">
        <v>39</v>
      </c>
      <c r="J7" s="9" t="n">
        <v>60000</v>
      </c>
      <c r="K7" s="9" t="n">
        <v>15000</v>
      </c>
      <c r="L7" s="9" t="n">
        <v>75000</v>
      </c>
      <c r="M7" s="7" t="n">
        <v>43225</v>
      </c>
      <c r="N7" s="10" t="n">
        <v>25000</v>
      </c>
      <c r="O7" s="5"/>
      <c r="P7" s="5" t="s">
        <v>40</v>
      </c>
    </row>
    <row r="8" customFormat="false" ht="19.5" hidden="false" customHeight="false" outlineLevel="0" collapsed="false">
      <c r="A8" s="5" t="s">
        <v>41</v>
      </c>
      <c r="B8" s="5" t="s">
        <v>42</v>
      </c>
      <c r="C8" s="6" t="s">
        <v>43</v>
      </c>
      <c r="D8" s="5"/>
      <c r="E8" s="5" t="s">
        <v>37</v>
      </c>
      <c r="F8" s="5" t="s">
        <v>44</v>
      </c>
      <c r="G8" s="5"/>
      <c r="H8" s="7" t="n">
        <v>43116</v>
      </c>
      <c r="I8" s="7" t="n">
        <v>43465</v>
      </c>
      <c r="J8" s="9" t="n">
        <v>37869.84</v>
      </c>
      <c r="K8" s="9" t="n">
        <v>9467.46</v>
      </c>
      <c r="L8" s="9" t="n">
        <v>47337.3</v>
      </c>
      <c r="M8" s="7" t="n">
        <v>43465</v>
      </c>
      <c r="N8" s="9" t="n">
        <v>47337.3</v>
      </c>
      <c r="O8" s="5"/>
      <c r="P8" s="5"/>
    </row>
    <row r="9" customFormat="false" ht="29.25" hidden="false" customHeight="false" outlineLevel="0" collapsed="false">
      <c r="A9" s="5" t="s">
        <v>45</v>
      </c>
      <c r="B9" s="5" t="s">
        <v>46</v>
      </c>
      <c r="C9" s="6" t="s">
        <v>47</v>
      </c>
      <c r="D9" s="5" t="s">
        <v>48</v>
      </c>
      <c r="E9" s="5" t="s">
        <v>49</v>
      </c>
      <c r="F9" s="5" t="s">
        <v>50</v>
      </c>
      <c r="G9" s="5"/>
      <c r="H9" s="7" t="n">
        <v>43117</v>
      </c>
      <c r="I9" s="8" t="s">
        <v>51</v>
      </c>
      <c r="J9" s="9" t="n">
        <v>607679.54</v>
      </c>
      <c r="K9" s="9" t="n">
        <v>151919.89</v>
      </c>
      <c r="L9" s="9" t="n">
        <v>759599.43</v>
      </c>
      <c r="M9" s="7" t="n">
        <v>43235</v>
      </c>
      <c r="N9" s="10" t="n">
        <v>759479.85</v>
      </c>
      <c r="O9" s="5"/>
      <c r="P9" s="5" t="s">
        <v>52</v>
      </c>
    </row>
    <row r="10" customFormat="false" ht="29.25" hidden="false" customHeight="false" outlineLevel="0" collapsed="false">
      <c r="A10" s="5" t="s">
        <v>53</v>
      </c>
      <c r="B10" s="5" t="s">
        <v>54</v>
      </c>
      <c r="C10" s="6" t="s">
        <v>55</v>
      </c>
      <c r="D10" s="5"/>
      <c r="E10" s="5" t="s">
        <v>37</v>
      </c>
      <c r="F10" s="5" t="s">
        <v>56</v>
      </c>
      <c r="G10" s="5"/>
      <c r="H10" s="7" t="n">
        <v>43124</v>
      </c>
      <c r="I10" s="7" t="n">
        <v>43465</v>
      </c>
      <c r="J10" s="9" t="n">
        <v>95426.5</v>
      </c>
      <c r="K10" s="9" t="n">
        <v>0</v>
      </c>
      <c r="L10" s="9" t="n">
        <v>95426.5</v>
      </c>
      <c r="M10" s="7" t="n">
        <v>43465</v>
      </c>
      <c r="N10" s="11" t="n">
        <v>93124.13</v>
      </c>
      <c r="O10" s="5"/>
      <c r="P10" s="5"/>
    </row>
    <row r="11" customFormat="false" ht="19.5" hidden="false" customHeight="false" outlineLevel="0" collapsed="false">
      <c r="A11" s="5" t="s">
        <v>57</v>
      </c>
      <c r="B11" s="5" t="s">
        <v>58</v>
      </c>
      <c r="C11" s="6" t="s">
        <v>59</v>
      </c>
      <c r="D11" s="5"/>
      <c r="E11" s="5" t="s">
        <v>37</v>
      </c>
      <c r="F11" s="5" t="s">
        <v>60</v>
      </c>
      <c r="G11" s="5"/>
      <c r="H11" s="7" t="n">
        <v>43126</v>
      </c>
      <c r="I11" s="7" t="n">
        <v>43465</v>
      </c>
      <c r="J11" s="9" t="n">
        <v>124850</v>
      </c>
      <c r="K11" s="9" t="n">
        <v>31212.5</v>
      </c>
      <c r="L11" s="9" t="n">
        <v>156062.5</v>
      </c>
      <c r="M11" s="7" t="n">
        <v>43465</v>
      </c>
      <c r="N11" s="12" t="s">
        <v>61</v>
      </c>
      <c r="O11" s="13"/>
      <c r="P11" s="5"/>
    </row>
    <row r="12" customFormat="false" ht="19.5" hidden="false" customHeight="false" outlineLevel="0" collapsed="false">
      <c r="A12" s="5" t="s">
        <v>62</v>
      </c>
      <c r="B12" s="5" t="s">
        <v>63</v>
      </c>
      <c r="C12" s="6" t="s">
        <v>64</v>
      </c>
      <c r="D12" s="5"/>
      <c r="E12" s="5" t="s">
        <v>37</v>
      </c>
      <c r="F12" s="5" t="s">
        <v>65</v>
      </c>
      <c r="G12" s="5"/>
      <c r="H12" s="7" t="n">
        <v>43133</v>
      </c>
      <c r="I12" s="7" t="n">
        <v>43291</v>
      </c>
      <c r="J12" s="9" t="n">
        <v>55000</v>
      </c>
      <c r="K12" s="9" t="n">
        <v>0</v>
      </c>
      <c r="L12" s="9" t="n">
        <v>55000</v>
      </c>
      <c r="M12" s="7" t="n">
        <v>43284</v>
      </c>
      <c r="N12" s="14" t="n">
        <v>55000</v>
      </c>
      <c r="O12" s="5"/>
      <c r="P12" s="15"/>
    </row>
    <row r="13" customFormat="false" ht="29.25" hidden="false" customHeight="false" outlineLevel="0" collapsed="false">
      <c r="A13" s="16" t="s">
        <v>66</v>
      </c>
      <c r="B13" s="16" t="s">
        <v>67</v>
      </c>
      <c r="C13" s="17" t="s">
        <v>68</v>
      </c>
      <c r="D13" s="16"/>
      <c r="E13" s="16" t="s">
        <v>37</v>
      </c>
      <c r="F13" s="16" t="s">
        <v>69</v>
      </c>
      <c r="G13" s="16"/>
      <c r="H13" s="18" t="n">
        <v>43137</v>
      </c>
      <c r="I13" s="19" t="s">
        <v>70</v>
      </c>
      <c r="J13" s="20" t="n">
        <v>24000</v>
      </c>
      <c r="K13" s="20" t="n">
        <v>6000</v>
      </c>
      <c r="L13" s="20" t="n">
        <v>30000</v>
      </c>
      <c r="M13" s="18" t="n">
        <v>43234</v>
      </c>
      <c r="N13" s="11" t="n">
        <v>30000</v>
      </c>
      <c r="O13" s="5"/>
      <c r="P13" s="5" t="s">
        <v>71</v>
      </c>
    </row>
    <row r="14" customFormat="false" ht="19.5" hidden="false" customHeight="false" outlineLevel="0" collapsed="false">
      <c r="A14" s="5" t="s">
        <v>72</v>
      </c>
      <c r="B14" s="5" t="s">
        <v>73</v>
      </c>
      <c r="C14" s="6" t="s">
        <v>74</v>
      </c>
      <c r="D14" s="5"/>
      <c r="E14" s="5" t="s">
        <v>37</v>
      </c>
      <c r="F14" s="5" t="s">
        <v>75</v>
      </c>
      <c r="G14" s="5"/>
      <c r="H14" s="7" t="n">
        <v>43139</v>
      </c>
      <c r="I14" s="7" t="n">
        <v>43465</v>
      </c>
      <c r="J14" s="9" t="n">
        <v>32000</v>
      </c>
      <c r="K14" s="9" t="n">
        <v>8000</v>
      </c>
      <c r="L14" s="9" t="n">
        <v>40000</v>
      </c>
      <c r="M14" s="7" t="n">
        <v>43447</v>
      </c>
      <c r="N14" s="10" t="n">
        <v>40000</v>
      </c>
      <c r="O14" s="13"/>
      <c r="P14" s="15"/>
    </row>
    <row r="15" customFormat="false" ht="19.5" hidden="false" customHeight="false" outlineLevel="0" collapsed="false">
      <c r="A15" s="5" t="s">
        <v>76</v>
      </c>
      <c r="B15" s="5" t="s">
        <v>77</v>
      </c>
      <c r="C15" s="6" t="s">
        <v>78</v>
      </c>
      <c r="D15" s="5"/>
      <c r="E15" s="5" t="s">
        <v>37</v>
      </c>
      <c r="F15" s="5" t="s">
        <v>79</v>
      </c>
      <c r="G15" s="5"/>
      <c r="H15" s="7" t="n">
        <v>43145</v>
      </c>
      <c r="I15" s="8" t="s">
        <v>80</v>
      </c>
      <c r="J15" s="9" t="n">
        <v>27400</v>
      </c>
      <c r="K15" s="9" t="n">
        <v>6850</v>
      </c>
      <c r="L15" s="9" t="n">
        <v>34250</v>
      </c>
      <c r="M15" s="7" t="n">
        <v>43158</v>
      </c>
      <c r="N15" s="10" t="n">
        <v>34250</v>
      </c>
      <c r="O15" s="13"/>
      <c r="P15" s="15"/>
    </row>
    <row r="16" customFormat="false" ht="19.5" hidden="false" customHeight="false" outlineLevel="0" collapsed="false">
      <c r="A16" s="5" t="s">
        <v>81</v>
      </c>
      <c r="B16" s="5" t="s">
        <v>82</v>
      </c>
      <c r="C16" s="6" t="s">
        <v>83</v>
      </c>
      <c r="D16" s="5"/>
      <c r="E16" s="5" t="s">
        <v>37</v>
      </c>
      <c r="F16" s="5" t="s">
        <v>84</v>
      </c>
      <c r="G16" s="5"/>
      <c r="H16" s="7" t="n">
        <v>43151</v>
      </c>
      <c r="I16" s="8" t="s">
        <v>85</v>
      </c>
      <c r="J16" s="9" t="n">
        <v>83719</v>
      </c>
      <c r="K16" s="9" t="n">
        <v>20929.75</v>
      </c>
      <c r="L16" s="9" t="n">
        <v>104648.75</v>
      </c>
      <c r="M16" s="7" t="n">
        <v>43332</v>
      </c>
      <c r="N16" s="10" t="n">
        <v>104648.75</v>
      </c>
      <c r="O16" s="13"/>
      <c r="P16" s="15"/>
    </row>
    <row r="17" customFormat="false" ht="19.5" hidden="false" customHeight="false" outlineLevel="0" collapsed="false">
      <c r="A17" s="5" t="s">
        <v>86</v>
      </c>
      <c r="B17" s="5" t="s">
        <v>87</v>
      </c>
      <c r="C17" s="6" t="s">
        <v>88</v>
      </c>
      <c r="D17" s="5"/>
      <c r="E17" s="5" t="s">
        <v>37</v>
      </c>
      <c r="F17" s="5" t="s">
        <v>89</v>
      </c>
      <c r="G17" s="5"/>
      <c r="H17" s="7" t="n">
        <v>43152</v>
      </c>
      <c r="I17" s="8" t="s">
        <v>90</v>
      </c>
      <c r="J17" s="9" t="n">
        <v>55900</v>
      </c>
      <c r="K17" s="21" t="n">
        <v>13897.5</v>
      </c>
      <c r="L17" s="9" t="n">
        <v>69487.5</v>
      </c>
      <c r="M17" s="7" t="n">
        <v>43266</v>
      </c>
      <c r="N17" s="10" t="n">
        <v>69487.5</v>
      </c>
      <c r="O17" s="13"/>
      <c r="P17" s="5"/>
    </row>
    <row r="18" customFormat="false" ht="39" hidden="false" customHeight="false" outlineLevel="0" collapsed="false">
      <c r="A18" s="5" t="s">
        <v>91</v>
      </c>
      <c r="B18" s="5" t="s">
        <v>92</v>
      </c>
      <c r="C18" s="6" t="s">
        <v>93</v>
      </c>
      <c r="D18" s="5"/>
      <c r="E18" s="5" t="s">
        <v>37</v>
      </c>
      <c r="F18" s="5" t="s">
        <v>94</v>
      </c>
      <c r="G18" s="5"/>
      <c r="H18" s="7" t="n">
        <v>43152</v>
      </c>
      <c r="I18" s="8" t="s">
        <v>80</v>
      </c>
      <c r="J18" s="9" t="n">
        <v>55555.55</v>
      </c>
      <c r="K18" s="21" t="n">
        <v>13888.88</v>
      </c>
      <c r="L18" s="9" t="n">
        <v>69444.43</v>
      </c>
      <c r="M18" s="7" t="n">
        <v>43179</v>
      </c>
      <c r="N18" s="10" t="n">
        <v>69444.43</v>
      </c>
      <c r="O18" s="13"/>
      <c r="P18" s="5"/>
    </row>
    <row r="19" customFormat="false" ht="19.5" hidden="false" customHeight="false" outlineLevel="0" collapsed="false">
      <c r="A19" s="5" t="s">
        <v>95</v>
      </c>
      <c r="B19" s="5" t="s">
        <v>96</v>
      </c>
      <c r="C19" s="6" t="s">
        <v>97</v>
      </c>
      <c r="D19" s="5"/>
      <c r="E19" s="5" t="s">
        <v>37</v>
      </c>
      <c r="F19" s="5" t="s">
        <v>98</v>
      </c>
      <c r="G19" s="5"/>
      <c r="H19" s="7" t="n">
        <v>43153</v>
      </c>
      <c r="I19" s="8" t="s">
        <v>99</v>
      </c>
      <c r="J19" s="9" t="n">
        <v>129000</v>
      </c>
      <c r="K19" s="21" t="n">
        <v>32500</v>
      </c>
      <c r="L19" s="9" t="n">
        <v>161250</v>
      </c>
      <c r="M19" s="7" t="n">
        <v>43518</v>
      </c>
      <c r="N19" s="10" t="n">
        <v>161250</v>
      </c>
      <c r="O19" s="13"/>
      <c r="P19" s="5"/>
    </row>
    <row r="20" customFormat="false" ht="29.25" hidden="false" customHeight="false" outlineLevel="0" collapsed="false">
      <c r="A20" s="5" t="s">
        <v>100</v>
      </c>
      <c r="B20" s="5" t="s">
        <v>101</v>
      </c>
      <c r="C20" s="6" t="s">
        <v>102</v>
      </c>
      <c r="D20" s="5"/>
      <c r="E20" s="5" t="s">
        <v>37</v>
      </c>
      <c r="F20" s="5" t="s">
        <v>103</v>
      </c>
      <c r="G20" s="5"/>
      <c r="H20" s="7" t="n">
        <v>43157</v>
      </c>
      <c r="I20" s="7" t="n">
        <v>43251</v>
      </c>
      <c r="J20" s="9" t="n">
        <v>40000</v>
      </c>
      <c r="K20" s="9" t="n">
        <v>0</v>
      </c>
      <c r="L20" s="9" t="n">
        <v>40000</v>
      </c>
      <c r="M20" s="7" t="n">
        <v>43251</v>
      </c>
      <c r="N20" s="9" t="n">
        <v>40000</v>
      </c>
      <c r="O20" s="13"/>
      <c r="P20" s="5"/>
    </row>
    <row r="21" customFormat="false" ht="19.5" hidden="false" customHeight="false" outlineLevel="0" collapsed="false">
      <c r="A21" s="5" t="s">
        <v>104</v>
      </c>
      <c r="B21" s="5" t="s">
        <v>105</v>
      </c>
      <c r="C21" s="6" t="s">
        <v>106</v>
      </c>
      <c r="D21" s="5"/>
      <c r="E21" s="5" t="s">
        <v>37</v>
      </c>
      <c r="F21" s="5" t="s">
        <v>107</v>
      </c>
      <c r="G21" s="5"/>
      <c r="H21" s="7" t="n">
        <v>43158</v>
      </c>
      <c r="I21" s="7" t="n">
        <v>43312</v>
      </c>
      <c r="J21" s="9" t="n">
        <v>60020</v>
      </c>
      <c r="K21" s="21" t="n">
        <v>15005</v>
      </c>
      <c r="L21" s="9" t="n">
        <v>75025</v>
      </c>
      <c r="M21" s="7" t="n">
        <v>43312</v>
      </c>
      <c r="N21" s="9" t="n">
        <v>74447.5</v>
      </c>
      <c r="O21" s="13"/>
      <c r="P21" s="5"/>
    </row>
    <row r="22" customFormat="false" ht="19.5" hidden="false" customHeight="false" outlineLevel="0" collapsed="false">
      <c r="A22" s="5" t="s">
        <v>108</v>
      </c>
      <c r="B22" s="5" t="s">
        <v>109</v>
      </c>
      <c r="C22" s="6" t="s">
        <v>110</v>
      </c>
      <c r="D22" s="5"/>
      <c r="E22" s="5" t="s">
        <v>37</v>
      </c>
      <c r="F22" s="5" t="s">
        <v>111</v>
      </c>
      <c r="G22" s="5"/>
      <c r="H22" s="7" t="n">
        <v>43159</v>
      </c>
      <c r="I22" s="7" t="n">
        <v>43263</v>
      </c>
      <c r="J22" s="9" t="n">
        <v>190000</v>
      </c>
      <c r="K22" s="9" t="n">
        <v>47500</v>
      </c>
      <c r="L22" s="9" t="n">
        <v>237500</v>
      </c>
      <c r="M22" s="7" t="n">
        <v>43263</v>
      </c>
      <c r="N22" s="10" t="n">
        <v>237500</v>
      </c>
      <c r="O22" s="13"/>
      <c r="P22" s="5"/>
    </row>
    <row r="23" customFormat="false" ht="70.9" hidden="false" customHeight="true" outlineLevel="0" collapsed="false">
      <c r="A23" s="5" t="s">
        <v>112</v>
      </c>
      <c r="B23" s="5" t="s">
        <v>113</v>
      </c>
      <c r="C23" s="6" t="s">
        <v>93</v>
      </c>
      <c r="D23" s="5" t="s">
        <v>114</v>
      </c>
      <c r="E23" s="5" t="s">
        <v>49</v>
      </c>
      <c r="F23" s="5" t="s">
        <v>115</v>
      </c>
      <c r="G23" s="5" t="s">
        <v>116</v>
      </c>
      <c r="H23" s="7" t="n">
        <v>43160</v>
      </c>
      <c r="I23" s="8" t="s">
        <v>117</v>
      </c>
      <c r="J23" s="9" t="n">
        <v>56000</v>
      </c>
      <c r="K23" s="9" t="n">
        <v>14000</v>
      </c>
      <c r="L23" s="9" t="n">
        <v>70000</v>
      </c>
      <c r="M23" s="7" t="n">
        <v>43585</v>
      </c>
      <c r="N23" s="10" t="n">
        <v>70000</v>
      </c>
      <c r="O23" s="13"/>
      <c r="P23" s="5"/>
    </row>
    <row r="24" customFormat="false" ht="73.9" hidden="false" customHeight="true" outlineLevel="0" collapsed="false">
      <c r="A24" s="5" t="s">
        <v>112</v>
      </c>
      <c r="B24" s="5" t="s">
        <v>118</v>
      </c>
      <c r="C24" s="6" t="s">
        <v>93</v>
      </c>
      <c r="D24" s="5" t="s">
        <v>114</v>
      </c>
      <c r="E24" s="5" t="s">
        <v>49</v>
      </c>
      <c r="F24" s="5" t="s">
        <v>115</v>
      </c>
      <c r="G24" s="5" t="s">
        <v>116</v>
      </c>
      <c r="H24" s="7" t="n">
        <v>43160</v>
      </c>
      <c r="I24" s="8" t="s">
        <v>117</v>
      </c>
      <c r="J24" s="9" t="n">
        <v>198000</v>
      </c>
      <c r="K24" s="9" t="n">
        <v>49500</v>
      </c>
      <c r="L24" s="9" t="n">
        <v>247500</v>
      </c>
      <c r="M24" s="7" t="n">
        <v>43585</v>
      </c>
      <c r="N24" s="10" t="n">
        <v>247500</v>
      </c>
      <c r="O24" s="13"/>
      <c r="P24" s="5"/>
    </row>
    <row r="25" customFormat="false" ht="80.45" hidden="false" customHeight="true" outlineLevel="0" collapsed="false">
      <c r="A25" s="5" t="s">
        <v>112</v>
      </c>
      <c r="B25" s="5" t="s">
        <v>119</v>
      </c>
      <c r="C25" s="6" t="s">
        <v>93</v>
      </c>
      <c r="D25" s="5" t="s">
        <v>114</v>
      </c>
      <c r="E25" s="5" t="s">
        <v>49</v>
      </c>
      <c r="F25" s="5" t="s">
        <v>120</v>
      </c>
      <c r="G25" s="5" t="s">
        <v>121</v>
      </c>
      <c r="H25" s="7" t="n">
        <v>43160</v>
      </c>
      <c r="I25" s="8" t="s">
        <v>117</v>
      </c>
      <c r="J25" s="9" t="n">
        <v>39800</v>
      </c>
      <c r="K25" s="9" t="n">
        <v>9950</v>
      </c>
      <c r="L25" s="9" t="n">
        <v>49750</v>
      </c>
      <c r="M25" s="7" t="n">
        <v>43739</v>
      </c>
      <c r="N25" s="10" t="n">
        <v>47265.5</v>
      </c>
      <c r="O25" s="13"/>
      <c r="P25" s="5" t="s">
        <v>122</v>
      </c>
    </row>
    <row r="26" customFormat="false" ht="46.9" hidden="false" customHeight="true" outlineLevel="0" collapsed="false">
      <c r="A26" s="5" t="s">
        <v>123</v>
      </c>
      <c r="B26" s="5" t="s">
        <v>124</v>
      </c>
      <c r="C26" s="6" t="s">
        <v>125</v>
      </c>
      <c r="D26" s="5" t="s">
        <v>126</v>
      </c>
      <c r="E26" s="5" t="s">
        <v>49</v>
      </c>
      <c r="F26" s="5" t="s">
        <v>127</v>
      </c>
      <c r="G26" s="5"/>
      <c r="H26" s="7" t="n">
        <v>43164</v>
      </c>
      <c r="I26" s="8" t="s">
        <v>99</v>
      </c>
      <c r="J26" s="9" t="n">
        <v>299100</v>
      </c>
      <c r="K26" s="9" t="n">
        <v>74775</v>
      </c>
      <c r="L26" s="9" t="n">
        <v>373875</v>
      </c>
      <c r="M26" s="7" t="n">
        <v>43529</v>
      </c>
      <c r="N26" s="10" t="n">
        <v>358910.03</v>
      </c>
      <c r="O26" s="13"/>
      <c r="P26" s="5"/>
    </row>
    <row r="27" customFormat="false" ht="19.5" hidden="false" customHeight="false" outlineLevel="0" collapsed="false">
      <c r="A27" s="5" t="s">
        <v>128</v>
      </c>
      <c r="B27" s="5" t="s">
        <v>129</v>
      </c>
      <c r="C27" s="6" t="s">
        <v>130</v>
      </c>
      <c r="D27" s="5"/>
      <c r="E27" s="5" t="s">
        <v>37</v>
      </c>
      <c r="F27" s="5" t="s">
        <v>131</v>
      </c>
      <c r="G27" s="5"/>
      <c r="H27" s="7" t="n">
        <v>43167</v>
      </c>
      <c r="I27" s="7" t="n">
        <v>43281</v>
      </c>
      <c r="J27" s="9" t="n">
        <v>39309.1</v>
      </c>
      <c r="K27" s="9" t="n">
        <v>0</v>
      </c>
      <c r="L27" s="9" t="n">
        <v>39309.1</v>
      </c>
      <c r="M27" s="7" t="n">
        <v>43281</v>
      </c>
      <c r="N27" s="10" t="n">
        <v>28658.65</v>
      </c>
      <c r="O27" s="13"/>
      <c r="P27" s="5"/>
    </row>
    <row r="28" customFormat="false" ht="29.25" hidden="false" customHeight="false" outlineLevel="0" collapsed="false">
      <c r="A28" s="5" t="s">
        <v>132</v>
      </c>
      <c r="B28" s="5" t="s">
        <v>133</v>
      </c>
      <c r="C28" s="6" t="s">
        <v>134</v>
      </c>
      <c r="D28" s="5"/>
      <c r="E28" s="5" t="s">
        <v>37</v>
      </c>
      <c r="F28" s="5" t="s">
        <v>135</v>
      </c>
      <c r="G28" s="5"/>
      <c r="H28" s="7" t="n">
        <v>43175</v>
      </c>
      <c r="I28" s="8" t="s">
        <v>136</v>
      </c>
      <c r="J28" s="9" t="n">
        <v>30000</v>
      </c>
      <c r="K28" s="9" t="n">
        <v>7500</v>
      </c>
      <c r="L28" s="9" t="n">
        <v>37500</v>
      </c>
      <c r="M28" s="7" t="n">
        <v>43220</v>
      </c>
      <c r="N28" s="10" t="n">
        <v>37500</v>
      </c>
      <c r="O28" s="13"/>
      <c r="P28" s="5"/>
    </row>
    <row r="29" customFormat="false" ht="19.5" hidden="false" customHeight="false" outlineLevel="0" collapsed="false">
      <c r="A29" s="5" t="s">
        <v>137</v>
      </c>
      <c r="B29" s="5" t="s">
        <v>138</v>
      </c>
      <c r="C29" s="6" t="s">
        <v>139</v>
      </c>
      <c r="D29" s="5"/>
      <c r="E29" s="5" t="s">
        <v>37</v>
      </c>
      <c r="F29" s="5" t="s">
        <v>140</v>
      </c>
      <c r="G29" s="5"/>
      <c r="H29" s="7" t="n">
        <v>43179</v>
      </c>
      <c r="I29" s="7" t="n">
        <v>43556</v>
      </c>
      <c r="J29" s="9" t="n">
        <v>42060</v>
      </c>
      <c r="K29" s="9" t="n">
        <v>10515</v>
      </c>
      <c r="L29" s="9" t="n">
        <v>52575</v>
      </c>
      <c r="M29" s="7" t="n">
        <v>43555</v>
      </c>
      <c r="N29" s="9" t="n">
        <v>52575</v>
      </c>
      <c r="O29" s="13"/>
      <c r="P29" s="5"/>
    </row>
    <row r="30" customFormat="false" ht="19.5" hidden="false" customHeight="false" outlineLevel="0" collapsed="false">
      <c r="A30" s="5" t="s">
        <v>141</v>
      </c>
      <c r="B30" s="5" t="s">
        <v>142</v>
      </c>
      <c r="C30" s="6" t="s">
        <v>143</v>
      </c>
      <c r="D30" s="5"/>
      <c r="E30" s="5" t="s">
        <v>37</v>
      </c>
      <c r="F30" s="5" t="s">
        <v>144</v>
      </c>
      <c r="G30" s="5"/>
      <c r="H30" s="7" t="n">
        <v>43186</v>
      </c>
      <c r="I30" s="7" t="n">
        <v>43261</v>
      </c>
      <c r="J30" s="9" t="n">
        <v>53016</v>
      </c>
      <c r="K30" s="9" t="n">
        <v>13254</v>
      </c>
      <c r="L30" s="9" t="n">
        <v>66270</v>
      </c>
      <c r="M30" s="7" t="n">
        <v>43261</v>
      </c>
      <c r="N30" s="10" t="n">
        <v>66270</v>
      </c>
      <c r="O30" s="13"/>
      <c r="P30" s="5"/>
    </row>
    <row r="31" customFormat="false" ht="33.6" hidden="false" customHeight="true" outlineLevel="0" collapsed="false">
      <c r="A31" s="5" t="s">
        <v>145</v>
      </c>
      <c r="B31" s="5" t="s">
        <v>146</v>
      </c>
      <c r="C31" s="6" t="s">
        <v>147</v>
      </c>
      <c r="D31" s="5" t="s">
        <v>148</v>
      </c>
      <c r="E31" s="5" t="s">
        <v>49</v>
      </c>
      <c r="F31" s="5" t="s">
        <v>149</v>
      </c>
      <c r="G31" s="5"/>
      <c r="H31" s="7" t="n">
        <v>43195</v>
      </c>
      <c r="I31" s="8" t="s">
        <v>150</v>
      </c>
      <c r="J31" s="9" t="n">
        <v>2829612</v>
      </c>
      <c r="K31" s="9" t="n">
        <v>707403</v>
      </c>
      <c r="L31" s="9" t="n">
        <v>3537015</v>
      </c>
      <c r="M31" s="7" t="n">
        <v>43545</v>
      </c>
      <c r="N31" s="10" t="n">
        <v>3012261.24</v>
      </c>
      <c r="O31" s="13"/>
      <c r="P31" s="5" t="s">
        <v>151</v>
      </c>
    </row>
    <row r="32" customFormat="false" ht="68.25" hidden="false" customHeight="false" outlineLevel="0" collapsed="false">
      <c r="A32" s="5" t="s">
        <v>152</v>
      </c>
      <c r="B32" s="5" t="s">
        <v>153</v>
      </c>
      <c r="C32" s="6" t="s">
        <v>154</v>
      </c>
      <c r="D32" s="5"/>
      <c r="E32" s="5" t="s">
        <v>37</v>
      </c>
      <c r="F32" s="5" t="s">
        <v>155</v>
      </c>
      <c r="G32" s="5" t="s">
        <v>156</v>
      </c>
      <c r="H32" s="7" t="n">
        <v>43196</v>
      </c>
      <c r="I32" s="8" t="s">
        <v>157</v>
      </c>
      <c r="J32" s="9" t="n">
        <v>40000</v>
      </c>
      <c r="K32" s="21" t="n">
        <v>10000</v>
      </c>
      <c r="L32" s="9" t="n">
        <v>50000</v>
      </c>
      <c r="M32" s="7" t="n">
        <v>43545</v>
      </c>
      <c r="N32" s="10" t="n">
        <v>50000</v>
      </c>
      <c r="O32" s="13"/>
      <c r="P32" s="5"/>
    </row>
    <row r="33" customFormat="false" ht="29.25" hidden="false" customHeight="false" outlineLevel="0" collapsed="false">
      <c r="A33" s="5" t="s">
        <v>158</v>
      </c>
      <c r="B33" s="5" t="s">
        <v>159</v>
      </c>
      <c r="C33" s="6" t="s">
        <v>160</v>
      </c>
      <c r="D33" s="5"/>
      <c r="E33" s="5" t="s">
        <v>37</v>
      </c>
      <c r="F33" s="5" t="s">
        <v>161</v>
      </c>
      <c r="G33" s="5"/>
      <c r="H33" s="7" t="n">
        <v>43200</v>
      </c>
      <c r="I33" s="8" t="s">
        <v>162</v>
      </c>
      <c r="J33" s="9" t="n">
        <v>124875</v>
      </c>
      <c r="K33" s="21" t="n">
        <v>31218.75</v>
      </c>
      <c r="L33" s="9" t="n">
        <v>156093.75</v>
      </c>
      <c r="M33" s="7" t="n">
        <v>43217</v>
      </c>
      <c r="N33" s="10" t="n">
        <v>156093.75</v>
      </c>
      <c r="O33" s="13"/>
      <c r="P33" s="5"/>
    </row>
    <row r="34" customFormat="false" ht="48.75" hidden="false" customHeight="false" outlineLevel="0" collapsed="false">
      <c r="A34" s="5" t="s">
        <v>163</v>
      </c>
      <c r="B34" s="22" t="s">
        <v>164</v>
      </c>
      <c r="C34" s="5" t="s">
        <v>93</v>
      </c>
      <c r="D34" s="5"/>
      <c r="E34" s="5" t="s">
        <v>37</v>
      </c>
      <c r="F34" s="5" t="s">
        <v>165</v>
      </c>
      <c r="G34" s="23"/>
      <c r="H34" s="7" t="n">
        <v>43202</v>
      </c>
      <c r="I34" s="7" t="n">
        <v>43374</v>
      </c>
      <c r="J34" s="9" t="n">
        <v>30000</v>
      </c>
      <c r="K34" s="9" t="n">
        <v>0</v>
      </c>
      <c r="L34" s="9" t="n">
        <v>30000</v>
      </c>
      <c r="M34" s="7" t="n">
        <v>43935</v>
      </c>
      <c r="N34" s="10" t="n">
        <v>36778.65</v>
      </c>
      <c r="O34" s="13"/>
      <c r="P34" s="5" t="s">
        <v>166</v>
      </c>
    </row>
    <row r="35" customFormat="false" ht="22.15" hidden="false" customHeight="true" outlineLevel="0" collapsed="false">
      <c r="A35" s="5" t="s">
        <v>167</v>
      </c>
      <c r="B35" s="5" t="s">
        <v>168</v>
      </c>
      <c r="C35" s="6" t="s">
        <v>169</v>
      </c>
      <c r="D35" s="5" t="s">
        <v>170</v>
      </c>
      <c r="E35" s="5" t="s">
        <v>49</v>
      </c>
      <c r="F35" s="5" t="s">
        <v>171</v>
      </c>
      <c r="G35" s="5"/>
      <c r="H35" s="7" t="n">
        <v>43207</v>
      </c>
      <c r="I35" s="7" t="n">
        <v>43449</v>
      </c>
      <c r="J35" s="9" t="n">
        <v>923060</v>
      </c>
      <c r="K35" s="9" t="n">
        <v>230765</v>
      </c>
      <c r="L35" s="9" t="n">
        <v>1153825</v>
      </c>
      <c r="M35" s="7" t="n">
        <v>43449</v>
      </c>
      <c r="N35" s="10" t="n">
        <v>836325</v>
      </c>
      <c r="O35" s="13"/>
      <c r="P35" s="5"/>
    </row>
    <row r="36" customFormat="false" ht="22.15" hidden="false" customHeight="true" outlineLevel="0" collapsed="false">
      <c r="A36" s="5" t="s">
        <v>172</v>
      </c>
      <c r="B36" s="5" t="s">
        <v>173</v>
      </c>
      <c r="C36" s="6" t="s">
        <v>174</v>
      </c>
      <c r="D36" s="5" t="s">
        <v>175</v>
      </c>
      <c r="E36" s="5" t="s">
        <v>49</v>
      </c>
      <c r="F36" s="5" t="s">
        <v>176</v>
      </c>
      <c r="G36" s="5"/>
      <c r="H36" s="7" t="n">
        <v>43209</v>
      </c>
      <c r="I36" s="8" t="s">
        <v>99</v>
      </c>
      <c r="J36" s="9" t="n">
        <v>1316353.8</v>
      </c>
      <c r="K36" s="9" t="n">
        <v>171125.99</v>
      </c>
      <c r="L36" s="9" t="n">
        <v>1487479.79</v>
      </c>
      <c r="M36" s="7" t="n">
        <v>43585</v>
      </c>
      <c r="N36" s="10" t="n">
        <v>1391417.28</v>
      </c>
      <c r="O36" s="13"/>
      <c r="P36" s="5"/>
    </row>
    <row r="37" customFormat="false" ht="22.9" hidden="false" customHeight="true" outlineLevel="0" collapsed="false">
      <c r="A37" s="5" t="s">
        <v>177</v>
      </c>
      <c r="B37" s="5" t="s">
        <v>178</v>
      </c>
      <c r="C37" s="6" t="s">
        <v>179</v>
      </c>
      <c r="D37" s="5"/>
      <c r="E37" s="5" t="s">
        <v>37</v>
      </c>
      <c r="F37" s="5" t="s">
        <v>180</v>
      </c>
      <c r="G37" s="5"/>
      <c r="H37" s="7" t="n">
        <v>43214</v>
      </c>
      <c r="I37" s="7" t="n">
        <v>43404</v>
      </c>
      <c r="J37" s="9" t="n">
        <v>184870</v>
      </c>
      <c r="K37" s="9" t="n">
        <v>46217.5</v>
      </c>
      <c r="L37" s="9" t="n">
        <v>231087.5</v>
      </c>
      <c r="M37" s="7" t="n">
        <v>43396</v>
      </c>
      <c r="N37" s="10" t="n">
        <v>231087.5</v>
      </c>
      <c r="O37" s="13"/>
      <c r="P37" s="5"/>
    </row>
    <row r="38" customFormat="false" ht="29.25" hidden="false" customHeight="false" outlineLevel="0" collapsed="false">
      <c r="A38" s="5" t="s">
        <v>181</v>
      </c>
      <c r="B38" s="5" t="s">
        <v>182</v>
      </c>
      <c r="C38" s="6" t="s">
        <v>183</v>
      </c>
      <c r="D38" s="5"/>
      <c r="E38" s="5" t="s">
        <v>37</v>
      </c>
      <c r="F38" s="5" t="s">
        <v>184</v>
      </c>
      <c r="G38" s="5"/>
      <c r="H38" s="7" t="n">
        <v>43215</v>
      </c>
      <c r="I38" s="7" t="n">
        <v>43465</v>
      </c>
      <c r="J38" s="9" t="n">
        <v>55383.6</v>
      </c>
      <c r="K38" s="9" t="n">
        <v>13845.9</v>
      </c>
      <c r="L38" s="9" t="n">
        <v>69229.5</v>
      </c>
      <c r="M38" s="7" t="n">
        <v>43465</v>
      </c>
      <c r="N38" s="10" t="n">
        <v>45378</v>
      </c>
      <c r="O38" s="13"/>
      <c r="P38" s="5"/>
    </row>
    <row r="39" customFormat="false" ht="43.9" hidden="false" customHeight="true" outlineLevel="0" collapsed="false">
      <c r="A39" s="5" t="s">
        <v>185</v>
      </c>
      <c r="B39" s="5" t="s">
        <v>186</v>
      </c>
      <c r="C39" s="6" t="s">
        <v>187</v>
      </c>
      <c r="D39" s="5"/>
      <c r="E39" s="5" t="s">
        <v>37</v>
      </c>
      <c r="F39" s="5" t="s">
        <v>188</v>
      </c>
      <c r="G39" s="5"/>
      <c r="H39" s="7" t="n">
        <v>43216</v>
      </c>
      <c r="I39" s="8" t="s">
        <v>99</v>
      </c>
      <c r="J39" s="9" t="n">
        <v>46236</v>
      </c>
      <c r="K39" s="9" t="n">
        <v>11559</v>
      </c>
      <c r="L39" s="9" t="n">
        <v>57795</v>
      </c>
      <c r="M39" s="7" t="n">
        <v>43585</v>
      </c>
      <c r="N39" s="10" t="n">
        <v>68096.57</v>
      </c>
      <c r="O39" s="13"/>
      <c r="P39" s="5" t="s">
        <v>189</v>
      </c>
    </row>
    <row r="40" customFormat="false" ht="52.9" hidden="false" customHeight="true" outlineLevel="0" collapsed="false">
      <c r="A40" s="5" t="s">
        <v>190</v>
      </c>
      <c r="B40" s="5" t="s">
        <v>191</v>
      </c>
      <c r="C40" s="6" t="s">
        <v>192</v>
      </c>
      <c r="D40" s="5" t="s">
        <v>193</v>
      </c>
      <c r="E40" s="5" t="s">
        <v>49</v>
      </c>
      <c r="F40" s="5" t="s">
        <v>194</v>
      </c>
      <c r="G40" s="5" t="s">
        <v>195</v>
      </c>
      <c r="H40" s="7" t="n">
        <v>43216</v>
      </c>
      <c r="I40" s="8" t="s">
        <v>196</v>
      </c>
      <c r="J40" s="9" t="n">
        <v>7496065.15</v>
      </c>
      <c r="K40" s="9" t="n">
        <v>1874016.29</v>
      </c>
      <c r="L40" s="9" t="n">
        <v>9370081.44</v>
      </c>
      <c r="M40" s="7" t="n">
        <v>43703</v>
      </c>
      <c r="N40" s="10" t="n">
        <v>8259329.4</v>
      </c>
      <c r="O40" s="13"/>
      <c r="P40" s="5" t="s">
        <v>197</v>
      </c>
    </row>
    <row r="41" customFormat="false" ht="39" hidden="false" customHeight="false" outlineLevel="0" collapsed="false">
      <c r="A41" s="5" t="s">
        <v>198</v>
      </c>
      <c r="B41" s="5" t="s">
        <v>199</v>
      </c>
      <c r="C41" s="6" t="s">
        <v>200</v>
      </c>
      <c r="D41" s="5"/>
      <c r="E41" s="5" t="s">
        <v>37</v>
      </c>
      <c r="F41" s="5" t="s">
        <v>201</v>
      </c>
      <c r="G41" s="5"/>
      <c r="H41" s="7" t="n">
        <v>43220</v>
      </c>
      <c r="I41" s="8" t="s">
        <v>202</v>
      </c>
      <c r="J41" s="9" t="n">
        <v>101000</v>
      </c>
      <c r="K41" s="9" t="n">
        <v>25250</v>
      </c>
      <c r="L41" s="9" t="n">
        <v>126250</v>
      </c>
      <c r="M41" s="7" t="n">
        <v>43404</v>
      </c>
      <c r="N41" s="10" t="n">
        <v>126250</v>
      </c>
      <c r="O41" s="13"/>
      <c r="P41" s="5" t="s">
        <v>203</v>
      </c>
    </row>
    <row r="42" customFormat="false" ht="58.5" hidden="false" customHeight="false" outlineLevel="0" collapsed="false">
      <c r="A42" s="5" t="s">
        <v>204</v>
      </c>
      <c r="B42" s="5" t="s">
        <v>205</v>
      </c>
      <c r="C42" s="6" t="s">
        <v>206</v>
      </c>
      <c r="D42" s="5"/>
      <c r="E42" s="5" t="s">
        <v>37</v>
      </c>
      <c r="F42" s="5" t="s">
        <v>207</v>
      </c>
      <c r="G42" s="5"/>
      <c r="H42" s="7" t="n">
        <v>43228</v>
      </c>
      <c r="I42" s="8" t="s">
        <v>208</v>
      </c>
      <c r="J42" s="9" t="n">
        <v>122000</v>
      </c>
      <c r="K42" s="9" t="n">
        <v>30500</v>
      </c>
      <c r="L42" s="9" t="n">
        <v>152500</v>
      </c>
      <c r="M42" s="7" t="n">
        <v>43703</v>
      </c>
      <c r="N42" s="9" t="n">
        <v>152500</v>
      </c>
      <c r="O42" s="13"/>
      <c r="P42" s="5"/>
    </row>
    <row r="43" customFormat="false" ht="19.9" hidden="false" customHeight="true" outlineLevel="0" collapsed="false">
      <c r="A43" s="5" t="s">
        <v>209</v>
      </c>
      <c r="B43" s="5" t="s">
        <v>210</v>
      </c>
      <c r="C43" s="6" t="s">
        <v>211</v>
      </c>
      <c r="D43" s="5"/>
      <c r="E43" s="5" t="s">
        <v>37</v>
      </c>
      <c r="F43" s="5" t="s">
        <v>212</v>
      </c>
      <c r="G43" s="5"/>
      <c r="H43" s="7" t="n">
        <v>43230</v>
      </c>
      <c r="I43" s="8" t="s">
        <v>213</v>
      </c>
      <c r="J43" s="9" t="n">
        <v>152100</v>
      </c>
      <c r="K43" s="9" t="n">
        <v>38025</v>
      </c>
      <c r="L43" s="9" t="n">
        <v>190125</v>
      </c>
      <c r="M43" s="7" t="n">
        <v>43286</v>
      </c>
      <c r="N43" s="10" t="n">
        <v>190125</v>
      </c>
      <c r="O43" s="13"/>
      <c r="P43" s="5" t="s">
        <v>214</v>
      </c>
    </row>
    <row r="44" customFormat="false" ht="64.9" hidden="false" customHeight="true" outlineLevel="0" collapsed="false">
      <c r="A44" s="5" t="s">
        <v>215</v>
      </c>
      <c r="B44" s="5" t="s">
        <v>216</v>
      </c>
      <c r="C44" s="6" t="s">
        <v>217</v>
      </c>
      <c r="D44" s="5" t="s">
        <v>218</v>
      </c>
      <c r="E44" s="5" t="s">
        <v>49</v>
      </c>
      <c r="F44" s="5" t="s">
        <v>219</v>
      </c>
      <c r="G44" s="5" t="s">
        <v>220</v>
      </c>
      <c r="H44" s="7" t="n">
        <v>43236</v>
      </c>
      <c r="I44" s="8" t="s">
        <v>117</v>
      </c>
      <c r="J44" s="9" t="n">
        <v>148000</v>
      </c>
      <c r="K44" s="9" t="n">
        <v>37000</v>
      </c>
      <c r="L44" s="9" t="n">
        <v>185000</v>
      </c>
      <c r="M44" s="7" t="n">
        <v>43739</v>
      </c>
      <c r="N44" s="10" t="n">
        <v>175750</v>
      </c>
      <c r="O44" s="13"/>
      <c r="P44" s="5" t="s">
        <v>221</v>
      </c>
    </row>
    <row r="45" customFormat="false" ht="64.9" hidden="false" customHeight="true" outlineLevel="0" collapsed="false">
      <c r="A45" s="5" t="s">
        <v>215</v>
      </c>
      <c r="B45" s="5" t="s">
        <v>222</v>
      </c>
      <c r="C45" s="6" t="s">
        <v>217</v>
      </c>
      <c r="D45" s="5" t="s">
        <v>218</v>
      </c>
      <c r="E45" s="5" t="s">
        <v>49</v>
      </c>
      <c r="F45" s="5" t="s">
        <v>219</v>
      </c>
      <c r="G45" s="5" t="s">
        <v>220</v>
      </c>
      <c r="H45" s="7" t="n">
        <v>43236</v>
      </c>
      <c r="I45" s="8" t="s">
        <v>117</v>
      </c>
      <c r="J45" s="9" t="n">
        <v>88000</v>
      </c>
      <c r="K45" s="9" t="n">
        <v>22000</v>
      </c>
      <c r="L45" s="9" t="n">
        <v>110000</v>
      </c>
      <c r="M45" s="7" t="n">
        <v>43739</v>
      </c>
      <c r="N45" s="10" t="n">
        <v>104500</v>
      </c>
      <c r="O45" s="13"/>
      <c r="P45" s="5" t="s">
        <v>221</v>
      </c>
    </row>
    <row r="46" customFormat="false" ht="51.6" hidden="false" customHeight="true" outlineLevel="0" collapsed="false">
      <c r="A46" s="5" t="s">
        <v>223</v>
      </c>
      <c r="B46" s="5" t="s">
        <v>224</v>
      </c>
      <c r="C46" s="6" t="s">
        <v>225</v>
      </c>
      <c r="D46" s="5"/>
      <c r="E46" s="5" t="s">
        <v>37</v>
      </c>
      <c r="F46" s="5" t="s">
        <v>226</v>
      </c>
      <c r="G46" s="5" t="s">
        <v>227</v>
      </c>
      <c r="H46" s="7" t="n">
        <v>43237</v>
      </c>
      <c r="I46" s="8" t="s">
        <v>228</v>
      </c>
      <c r="J46" s="9" t="n">
        <v>69400</v>
      </c>
      <c r="K46" s="21" t="n">
        <v>17350</v>
      </c>
      <c r="L46" s="9" t="n">
        <v>86750</v>
      </c>
      <c r="M46" s="24" t="n">
        <v>44078</v>
      </c>
      <c r="N46" s="10" t="n">
        <v>86750</v>
      </c>
      <c r="O46" s="13"/>
      <c r="P46" s="5"/>
    </row>
    <row r="47" customFormat="false" ht="19.5" hidden="false" customHeight="false" outlineLevel="0" collapsed="false">
      <c r="A47" s="5" t="s">
        <v>229</v>
      </c>
      <c r="B47" s="5" t="s">
        <v>230</v>
      </c>
      <c r="C47" s="6" t="s">
        <v>231</v>
      </c>
      <c r="D47" s="5"/>
      <c r="E47" s="5" t="s">
        <v>37</v>
      </c>
      <c r="F47" s="5" t="s">
        <v>232</v>
      </c>
      <c r="G47" s="5"/>
      <c r="H47" s="7" t="n">
        <v>43245</v>
      </c>
      <c r="I47" s="8" t="s">
        <v>80</v>
      </c>
      <c r="J47" s="9" t="n">
        <v>59465</v>
      </c>
      <c r="K47" s="9" t="n">
        <v>14866.25</v>
      </c>
      <c r="L47" s="9" t="n">
        <v>74331.25</v>
      </c>
      <c r="M47" s="7" t="n">
        <v>43259</v>
      </c>
      <c r="N47" s="10" t="n">
        <v>74331.25</v>
      </c>
      <c r="O47" s="13"/>
      <c r="P47" s="5"/>
    </row>
    <row r="48" customFormat="false" ht="23.45" hidden="false" customHeight="true" outlineLevel="0" collapsed="false">
      <c r="A48" s="5" t="s">
        <v>233</v>
      </c>
      <c r="B48" s="5" t="s">
        <v>234</v>
      </c>
      <c r="C48" s="6" t="s">
        <v>235</v>
      </c>
      <c r="D48" s="5"/>
      <c r="E48" s="5" t="s">
        <v>37</v>
      </c>
      <c r="F48" s="5" t="s">
        <v>236</v>
      </c>
      <c r="G48" s="5"/>
      <c r="H48" s="7" t="n">
        <v>43248</v>
      </c>
      <c r="I48" s="8" t="s">
        <v>70</v>
      </c>
      <c r="J48" s="9" t="n">
        <v>68870.05</v>
      </c>
      <c r="K48" s="9" t="n">
        <v>17217.51</v>
      </c>
      <c r="L48" s="9" t="n">
        <v>86087.56</v>
      </c>
      <c r="M48" s="7" t="n">
        <v>43342</v>
      </c>
      <c r="N48" s="9" t="n">
        <v>86087.56</v>
      </c>
      <c r="O48" s="13"/>
      <c r="P48" s="5"/>
    </row>
    <row r="49" customFormat="false" ht="39" hidden="false" customHeight="true" outlineLevel="0" collapsed="false">
      <c r="A49" s="5" t="s">
        <v>237</v>
      </c>
      <c r="B49" s="5" t="s">
        <v>238</v>
      </c>
      <c r="C49" s="6" t="s">
        <v>239</v>
      </c>
      <c r="D49" s="5"/>
      <c r="E49" s="5" t="s">
        <v>37</v>
      </c>
      <c r="F49" s="5" t="s">
        <v>240</v>
      </c>
      <c r="G49" s="5"/>
      <c r="H49" s="7" t="n">
        <v>43248</v>
      </c>
      <c r="I49" s="7" t="n">
        <v>43384</v>
      </c>
      <c r="J49" s="9" t="n">
        <v>65500</v>
      </c>
      <c r="K49" s="9" t="n">
        <v>16375</v>
      </c>
      <c r="L49" s="9" t="n">
        <v>81875</v>
      </c>
      <c r="M49" s="7" t="n">
        <v>43384</v>
      </c>
      <c r="N49" s="9" t="n">
        <v>81875</v>
      </c>
      <c r="O49" s="13"/>
      <c r="P49" s="5"/>
    </row>
    <row r="50" customFormat="false" ht="29.25" hidden="false" customHeight="false" outlineLevel="0" collapsed="false">
      <c r="A50" s="5" t="s">
        <v>241</v>
      </c>
      <c r="B50" s="5" t="s">
        <v>242</v>
      </c>
      <c r="C50" s="6" t="s">
        <v>93</v>
      </c>
      <c r="D50" s="5"/>
      <c r="E50" s="5" t="s">
        <v>37</v>
      </c>
      <c r="F50" s="5" t="s">
        <v>243</v>
      </c>
      <c r="G50" s="5" t="s">
        <v>244</v>
      </c>
      <c r="H50" s="7" t="n">
        <v>43250</v>
      </c>
      <c r="I50" s="8" t="s">
        <v>245</v>
      </c>
      <c r="J50" s="9" t="n">
        <v>42000</v>
      </c>
      <c r="K50" s="9" t="n">
        <v>10500</v>
      </c>
      <c r="L50" s="9" t="n">
        <v>52500</v>
      </c>
      <c r="M50" s="7" t="n">
        <v>43305</v>
      </c>
      <c r="N50" s="9" t="n">
        <v>52500</v>
      </c>
      <c r="O50" s="13"/>
      <c r="P50" s="5"/>
    </row>
    <row r="51" customFormat="false" ht="40.9" hidden="false" customHeight="true" outlineLevel="0" collapsed="false">
      <c r="A51" s="5" t="s">
        <v>246</v>
      </c>
      <c r="B51" s="25" t="s">
        <v>247</v>
      </c>
      <c r="C51" s="26" t="s">
        <v>248</v>
      </c>
      <c r="D51" s="25"/>
      <c r="E51" s="25" t="s">
        <v>37</v>
      </c>
      <c r="F51" s="25" t="s">
        <v>249</v>
      </c>
      <c r="G51" s="25"/>
      <c r="H51" s="7" t="n">
        <v>43255</v>
      </c>
      <c r="I51" s="27" t="s">
        <v>250</v>
      </c>
      <c r="J51" s="28" t="n">
        <v>28000</v>
      </c>
      <c r="K51" s="28" t="n">
        <v>0</v>
      </c>
      <c r="L51" s="28" t="n">
        <v>28000</v>
      </c>
      <c r="M51" s="7" t="n">
        <v>43448</v>
      </c>
      <c r="N51" s="9" t="n">
        <v>28000</v>
      </c>
      <c r="O51" s="13"/>
      <c r="P51" s="5"/>
    </row>
    <row r="52" customFormat="false" ht="19.5" hidden="false" customHeight="false" outlineLevel="0" collapsed="false">
      <c r="A52" s="5" t="s">
        <v>251</v>
      </c>
      <c r="B52" s="5" t="s">
        <v>252</v>
      </c>
      <c r="C52" s="6" t="s">
        <v>253</v>
      </c>
      <c r="D52" s="5" t="s">
        <v>254</v>
      </c>
      <c r="E52" s="5" t="s">
        <v>49</v>
      </c>
      <c r="F52" s="5" t="s">
        <v>255</v>
      </c>
      <c r="G52" s="5"/>
      <c r="H52" s="7" t="n">
        <v>43257</v>
      </c>
      <c r="I52" s="8" t="s">
        <v>256</v>
      </c>
      <c r="J52" s="9" t="n">
        <v>249284.08</v>
      </c>
      <c r="K52" s="9" t="n">
        <v>50185</v>
      </c>
      <c r="L52" s="9" t="n">
        <v>299469.08</v>
      </c>
      <c r="M52" s="7" t="n">
        <v>43258</v>
      </c>
      <c r="N52" s="9" t="n">
        <v>299469.08</v>
      </c>
      <c r="O52" s="13"/>
      <c r="P52" s="5"/>
    </row>
    <row r="53" customFormat="false" ht="29.25" hidden="false" customHeight="false" outlineLevel="0" collapsed="false">
      <c r="A53" s="5" t="s">
        <v>257</v>
      </c>
      <c r="B53" s="5" t="s">
        <v>258</v>
      </c>
      <c r="C53" s="6" t="s">
        <v>259</v>
      </c>
      <c r="D53" s="5" t="s">
        <v>260</v>
      </c>
      <c r="E53" s="5" t="s">
        <v>49</v>
      </c>
      <c r="F53" s="5" t="s">
        <v>261</v>
      </c>
      <c r="G53" s="5"/>
      <c r="H53" s="7" t="n">
        <v>43258</v>
      </c>
      <c r="I53" s="8" t="s">
        <v>262</v>
      </c>
      <c r="J53" s="9" t="n">
        <v>625320</v>
      </c>
      <c r="K53" s="9" t="n">
        <v>156330</v>
      </c>
      <c r="L53" s="9" t="n">
        <v>781650</v>
      </c>
      <c r="M53" s="7" t="n">
        <v>43989</v>
      </c>
      <c r="N53" s="10" t="n">
        <v>781650</v>
      </c>
      <c r="O53" s="13"/>
      <c r="P53" s="5"/>
    </row>
    <row r="54" customFormat="false" ht="41.45" hidden="false" customHeight="true" outlineLevel="0" collapsed="false">
      <c r="A54" s="5" t="s">
        <v>263</v>
      </c>
      <c r="B54" s="5" t="s">
        <v>264</v>
      </c>
      <c r="C54" s="6" t="s">
        <v>239</v>
      </c>
      <c r="D54" s="5"/>
      <c r="E54" s="5" t="s">
        <v>37</v>
      </c>
      <c r="F54" s="5" t="s">
        <v>265</v>
      </c>
      <c r="G54" s="5"/>
      <c r="H54" s="7" t="n">
        <v>43262</v>
      </c>
      <c r="I54" s="7" t="n">
        <v>43465</v>
      </c>
      <c r="J54" s="9" t="n">
        <v>59800</v>
      </c>
      <c r="K54" s="9" t="n">
        <v>14950</v>
      </c>
      <c r="L54" s="9" t="n">
        <v>74750</v>
      </c>
      <c r="M54" s="7" t="n">
        <v>43465</v>
      </c>
      <c r="N54" s="10" t="n">
        <v>74750</v>
      </c>
      <c r="O54" s="13"/>
      <c r="P54" s="5"/>
    </row>
    <row r="55" customFormat="false" ht="29.25" hidden="false" customHeight="false" outlineLevel="0" collapsed="false">
      <c r="A55" s="5" t="s">
        <v>266</v>
      </c>
      <c r="B55" s="5" t="s">
        <v>267</v>
      </c>
      <c r="C55" s="6" t="s">
        <v>93</v>
      </c>
      <c r="D55" s="5"/>
      <c r="E55" s="5" t="s">
        <v>37</v>
      </c>
      <c r="F55" s="5" t="s">
        <v>268</v>
      </c>
      <c r="G55" s="5"/>
      <c r="H55" s="7" t="n">
        <v>43264</v>
      </c>
      <c r="I55" s="8" t="s">
        <v>269</v>
      </c>
      <c r="J55" s="9" t="n">
        <v>50000</v>
      </c>
      <c r="K55" s="21" t="s">
        <v>270</v>
      </c>
      <c r="L55" s="9" t="n">
        <v>62500</v>
      </c>
      <c r="M55" s="7" t="n">
        <v>43592</v>
      </c>
      <c r="N55" s="10" t="n">
        <v>62500</v>
      </c>
      <c r="O55" s="13"/>
      <c r="P55" s="5" t="s">
        <v>271</v>
      </c>
    </row>
    <row r="56" customFormat="false" ht="29.25" hidden="false" customHeight="false" outlineLevel="0" collapsed="false">
      <c r="A56" s="5" t="s">
        <v>272</v>
      </c>
      <c r="B56" s="5" t="s">
        <v>273</v>
      </c>
      <c r="C56" s="6" t="s">
        <v>274</v>
      </c>
      <c r="D56" s="5"/>
      <c r="E56" s="5" t="s">
        <v>37</v>
      </c>
      <c r="F56" s="5" t="s">
        <v>275</v>
      </c>
      <c r="G56" s="5"/>
      <c r="H56" s="7" t="n">
        <v>43266</v>
      </c>
      <c r="I56" s="7" t="n">
        <v>43294</v>
      </c>
      <c r="J56" s="9" t="n">
        <v>62000</v>
      </c>
      <c r="K56" s="9" t="n">
        <v>15500</v>
      </c>
      <c r="L56" s="9" t="n">
        <v>77500</v>
      </c>
      <c r="M56" s="7" t="n">
        <v>43294</v>
      </c>
      <c r="N56" s="10" t="n">
        <v>77500</v>
      </c>
      <c r="O56" s="13"/>
      <c r="P56" s="5"/>
    </row>
    <row r="57" customFormat="false" ht="29.25" hidden="false" customHeight="false" outlineLevel="0" collapsed="false">
      <c r="A57" s="5" t="s">
        <v>276</v>
      </c>
      <c r="B57" s="5" t="s">
        <v>277</v>
      </c>
      <c r="C57" s="6" t="s">
        <v>278</v>
      </c>
      <c r="D57" s="5"/>
      <c r="E57" s="5" t="s">
        <v>37</v>
      </c>
      <c r="F57" s="5" t="s">
        <v>279</v>
      </c>
      <c r="G57" s="5"/>
      <c r="H57" s="7" t="n">
        <v>43287</v>
      </c>
      <c r="I57" s="8" t="s">
        <v>280</v>
      </c>
      <c r="J57" s="9" t="n">
        <v>184250</v>
      </c>
      <c r="K57" s="9" t="n">
        <v>46062.5</v>
      </c>
      <c r="L57" s="9" t="n">
        <v>230312.5</v>
      </c>
      <c r="M57" s="7" t="n">
        <v>43335</v>
      </c>
      <c r="N57" s="10" t="n">
        <v>230292.5</v>
      </c>
      <c r="O57" s="13"/>
      <c r="P57" s="5"/>
    </row>
    <row r="58" customFormat="false" ht="19.5" hidden="false" customHeight="false" outlineLevel="0" collapsed="false">
      <c r="A58" s="5" t="s">
        <v>281</v>
      </c>
      <c r="B58" s="5" t="s">
        <v>282</v>
      </c>
      <c r="C58" s="6" t="s">
        <v>283</v>
      </c>
      <c r="D58" s="5"/>
      <c r="E58" s="5" t="s">
        <v>37</v>
      </c>
      <c r="F58" s="5" t="s">
        <v>284</v>
      </c>
      <c r="G58" s="5"/>
      <c r="H58" s="7" t="n">
        <v>43290</v>
      </c>
      <c r="I58" s="7" t="n">
        <v>43347</v>
      </c>
      <c r="J58" s="9" t="n">
        <v>39168</v>
      </c>
      <c r="K58" s="9" t="n">
        <v>9792</v>
      </c>
      <c r="L58" s="9" t="n">
        <v>48960</v>
      </c>
      <c r="M58" s="7" t="n">
        <v>43347</v>
      </c>
      <c r="N58" s="9" t="n">
        <v>47600</v>
      </c>
      <c r="O58" s="13"/>
      <c r="P58" s="5"/>
    </row>
    <row r="59" customFormat="false" ht="22.9" hidden="false" customHeight="true" outlineLevel="0" collapsed="false">
      <c r="A59" s="5" t="s">
        <v>285</v>
      </c>
      <c r="B59" s="5" t="s">
        <v>286</v>
      </c>
      <c r="C59" s="6" t="s">
        <v>154</v>
      </c>
      <c r="D59" s="5"/>
      <c r="E59" s="5" t="s">
        <v>37</v>
      </c>
      <c r="F59" s="5" t="s">
        <v>287</v>
      </c>
      <c r="G59" s="5" t="s">
        <v>288</v>
      </c>
      <c r="H59" s="7" t="n">
        <v>43300</v>
      </c>
      <c r="I59" s="8" t="s">
        <v>39</v>
      </c>
      <c r="J59" s="9" t="s">
        <v>289</v>
      </c>
      <c r="K59" s="9" t="n">
        <v>12250</v>
      </c>
      <c r="L59" s="9" t="n">
        <v>61250</v>
      </c>
      <c r="M59" s="7" t="n">
        <v>43514</v>
      </c>
      <c r="N59" s="10" t="n">
        <v>61250</v>
      </c>
      <c r="O59" s="13"/>
      <c r="P59" s="5"/>
    </row>
    <row r="60" customFormat="false" ht="42" hidden="false" customHeight="true" outlineLevel="0" collapsed="false">
      <c r="A60" s="5" t="s">
        <v>290</v>
      </c>
      <c r="B60" s="5" t="s">
        <v>291</v>
      </c>
      <c r="C60" s="6" t="s">
        <v>292</v>
      </c>
      <c r="D60" s="5"/>
      <c r="E60" s="5" t="s">
        <v>37</v>
      </c>
      <c r="F60" s="5" t="s">
        <v>38</v>
      </c>
      <c r="G60" s="5"/>
      <c r="H60" s="7" t="n">
        <v>43304</v>
      </c>
      <c r="I60" s="7" t="n">
        <v>43373</v>
      </c>
      <c r="J60" s="9" t="n">
        <v>50000</v>
      </c>
      <c r="K60" s="21" t="n">
        <v>12500</v>
      </c>
      <c r="L60" s="9" t="n">
        <v>62500</v>
      </c>
      <c r="M60" s="7" t="n">
        <v>43830</v>
      </c>
      <c r="N60" s="10" t="n">
        <v>37500</v>
      </c>
      <c r="O60" s="13"/>
      <c r="P60" s="5" t="s">
        <v>293</v>
      </c>
    </row>
    <row r="61" customFormat="false" ht="31.9" hidden="false" customHeight="true" outlineLevel="0" collapsed="false">
      <c r="A61" s="5" t="s">
        <v>294</v>
      </c>
      <c r="B61" s="5" t="s">
        <v>295</v>
      </c>
      <c r="C61" s="6" t="s">
        <v>296</v>
      </c>
      <c r="D61" s="5" t="s">
        <v>297</v>
      </c>
      <c r="E61" s="5" t="s">
        <v>49</v>
      </c>
      <c r="F61" s="5" t="s">
        <v>298</v>
      </c>
      <c r="G61" s="5"/>
      <c r="H61" s="7" t="n">
        <v>43307</v>
      </c>
      <c r="I61" s="8" t="s">
        <v>299</v>
      </c>
      <c r="J61" s="29" t="n">
        <v>3597737.33</v>
      </c>
      <c r="K61" s="29" t="n">
        <v>899434.33</v>
      </c>
      <c r="L61" s="29" t="n">
        <v>4497171.66</v>
      </c>
      <c r="M61" s="7" t="n">
        <v>43514</v>
      </c>
      <c r="N61" s="10" t="n">
        <v>4357341.04</v>
      </c>
      <c r="O61" s="13"/>
      <c r="P61" s="5" t="s">
        <v>300</v>
      </c>
    </row>
    <row r="62" customFormat="false" ht="29.25" hidden="false" customHeight="false" outlineLevel="0" collapsed="false">
      <c r="A62" s="5" t="s">
        <v>301</v>
      </c>
      <c r="B62" s="5" t="s">
        <v>302</v>
      </c>
      <c r="C62" s="6" t="s">
        <v>303</v>
      </c>
      <c r="D62" s="5"/>
      <c r="E62" s="5" t="s">
        <v>37</v>
      </c>
      <c r="F62" s="5" t="s">
        <v>304</v>
      </c>
      <c r="G62" s="5"/>
      <c r="H62" s="7" t="n">
        <v>43312</v>
      </c>
      <c r="I62" s="8" t="s">
        <v>99</v>
      </c>
      <c r="J62" s="9" t="n">
        <v>177000</v>
      </c>
      <c r="K62" s="21" t="n">
        <v>0</v>
      </c>
      <c r="L62" s="9" t="n">
        <v>177000</v>
      </c>
      <c r="M62" s="7" t="n">
        <v>43724</v>
      </c>
      <c r="N62" s="10" t="n">
        <v>177000</v>
      </c>
      <c r="O62" s="13"/>
      <c r="P62" s="5" t="s">
        <v>305</v>
      </c>
    </row>
    <row r="63" customFormat="false" ht="29.25" hidden="false" customHeight="false" outlineLevel="0" collapsed="false">
      <c r="A63" s="5" t="s">
        <v>306</v>
      </c>
      <c r="B63" s="5" t="s">
        <v>307</v>
      </c>
      <c r="C63" s="6" t="s">
        <v>308</v>
      </c>
      <c r="D63" s="5" t="s">
        <v>309</v>
      </c>
      <c r="E63" s="5" t="s">
        <v>49</v>
      </c>
      <c r="F63" s="5" t="s">
        <v>194</v>
      </c>
      <c r="G63" s="5"/>
      <c r="H63" s="7" t="n">
        <v>43313</v>
      </c>
      <c r="I63" s="8" t="s">
        <v>310</v>
      </c>
      <c r="J63" s="29" t="n">
        <v>618110.7</v>
      </c>
      <c r="K63" s="29" t="n">
        <v>154527.68</v>
      </c>
      <c r="L63" s="29" t="n">
        <v>772638.38</v>
      </c>
      <c r="M63" s="7" t="n">
        <v>43447</v>
      </c>
      <c r="N63" s="10" t="n">
        <v>772410.13</v>
      </c>
      <c r="O63" s="13"/>
      <c r="P63" s="5" t="s">
        <v>311</v>
      </c>
    </row>
    <row r="64" customFormat="false" ht="29.25" hidden="false" customHeight="false" outlineLevel="0" collapsed="false">
      <c r="A64" s="5" t="s">
        <v>312</v>
      </c>
      <c r="B64" s="5" t="s">
        <v>313</v>
      </c>
      <c r="C64" s="6" t="s">
        <v>314</v>
      </c>
      <c r="D64" s="5" t="s">
        <v>315</v>
      </c>
      <c r="E64" s="5" t="s">
        <v>49</v>
      </c>
      <c r="F64" s="5" t="s">
        <v>298</v>
      </c>
      <c r="G64" s="5"/>
      <c r="H64" s="7" t="n">
        <v>43313</v>
      </c>
      <c r="I64" s="8" t="s">
        <v>51</v>
      </c>
      <c r="J64" s="29" t="n">
        <v>2495784.57</v>
      </c>
      <c r="K64" s="29" t="n">
        <v>623946.14</v>
      </c>
      <c r="L64" s="29" t="n">
        <v>3119730.71</v>
      </c>
      <c r="M64" s="7" t="n">
        <v>43402</v>
      </c>
      <c r="N64" s="10" t="n">
        <v>3091527.1</v>
      </c>
      <c r="O64" s="13"/>
      <c r="P64" s="5" t="s">
        <v>316</v>
      </c>
    </row>
    <row r="65" customFormat="false" ht="29.25" hidden="false" customHeight="false" outlineLevel="0" collapsed="false">
      <c r="A65" s="5" t="s">
        <v>317</v>
      </c>
      <c r="B65" s="5" t="s">
        <v>318</v>
      </c>
      <c r="C65" s="6" t="s">
        <v>274</v>
      </c>
      <c r="D65" s="5"/>
      <c r="E65" s="5" t="s">
        <v>37</v>
      </c>
      <c r="F65" s="5" t="s">
        <v>319</v>
      </c>
      <c r="G65" s="5"/>
      <c r="H65" s="7" t="n">
        <v>43313</v>
      </c>
      <c r="I65" s="7" t="n">
        <v>43323</v>
      </c>
      <c r="J65" s="9" t="n">
        <v>35000</v>
      </c>
      <c r="K65" s="9" t="n">
        <v>8750</v>
      </c>
      <c r="L65" s="9" t="n">
        <v>43750</v>
      </c>
      <c r="M65" s="7" t="n">
        <v>43323</v>
      </c>
      <c r="N65" s="9" t="n">
        <v>43750</v>
      </c>
      <c r="O65" s="13"/>
      <c r="P65" s="5"/>
    </row>
    <row r="66" customFormat="false" ht="53.45" hidden="false" customHeight="true" outlineLevel="0" collapsed="false">
      <c r="A66" s="5" t="s">
        <v>320</v>
      </c>
      <c r="B66" s="5" t="s">
        <v>321</v>
      </c>
      <c r="C66" s="6" t="s">
        <v>322</v>
      </c>
      <c r="D66" s="5"/>
      <c r="E66" s="5" t="s">
        <v>37</v>
      </c>
      <c r="F66" s="5" t="s">
        <v>323</v>
      </c>
      <c r="G66" s="5"/>
      <c r="H66" s="7" t="n">
        <v>43313</v>
      </c>
      <c r="I66" s="8" t="s">
        <v>99</v>
      </c>
      <c r="J66" s="9" t="n">
        <v>189303.34</v>
      </c>
      <c r="K66" s="21" t="n">
        <v>0</v>
      </c>
      <c r="L66" s="9" t="n">
        <v>189303.34</v>
      </c>
      <c r="M66" s="7" t="n">
        <v>43646</v>
      </c>
      <c r="N66" s="10" t="n">
        <v>192723.17</v>
      </c>
      <c r="O66" s="13"/>
      <c r="P66" s="5" t="s">
        <v>324</v>
      </c>
    </row>
    <row r="67" customFormat="false" ht="19.5" hidden="false" customHeight="false" outlineLevel="0" collapsed="false">
      <c r="A67" s="5" t="s">
        <v>325</v>
      </c>
      <c r="B67" s="5" t="s">
        <v>326</v>
      </c>
      <c r="C67" s="6" t="s">
        <v>327</v>
      </c>
      <c r="D67" s="5"/>
      <c r="E67" s="5" t="s">
        <v>37</v>
      </c>
      <c r="F67" s="5" t="s">
        <v>328</v>
      </c>
      <c r="G67" s="5"/>
      <c r="H67" s="7" t="n">
        <v>43314</v>
      </c>
      <c r="I67" s="7" t="n">
        <v>43374</v>
      </c>
      <c r="J67" s="9" t="n">
        <v>61165</v>
      </c>
      <c r="K67" s="21" t="n">
        <v>15291.25</v>
      </c>
      <c r="L67" s="9" t="n">
        <v>76456.25</v>
      </c>
      <c r="M67" s="7" t="n">
        <v>43374</v>
      </c>
      <c r="N67" s="10" t="n">
        <v>76456.25</v>
      </c>
      <c r="O67" s="13"/>
      <c r="P67" s="5"/>
    </row>
    <row r="68" customFormat="false" ht="19.5" hidden="false" customHeight="false" outlineLevel="0" collapsed="false">
      <c r="A68" s="5" t="s">
        <v>329</v>
      </c>
      <c r="B68" s="5" t="s">
        <v>330</v>
      </c>
      <c r="C68" s="6" t="s">
        <v>327</v>
      </c>
      <c r="D68" s="5"/>
      <c r="E68" s="5" t="s">
        <v>37</v>
      </c>
      <c r="F68" s="5" t="s">
        <v>331</v>
      </c>
      <c r="G68" s="5"/>
      <c r="H68" s="7" t="n">
        <v>43314</v>
      </c>
      <c r="I68" s="7" t="n">
        <v>43374</v>
      </c>
      <c r="J68" s="9" t="n">
        <v>85262</v>
      </c>
      <c r="K68" s="9" t="n">
        <v>21315.5</v>
      </c>
      <c r="L68" s="9" t="n">
        <v>106577.5</v>
      </c>
      <c r="M68" s="7" t="n">
        <v>43374</v>
      </c>
      <c r="N68" s="10" t="n">
        <v>103017.5</v>
      </c>
      <c r="O68" s="13"/>
      <c r="P68" s="5"/>
    </row>
    <row r="69" customFormat="false" ht="29.25" hidden="false" customHeight="false" outlineLevel="0" collapsed="false">
      <c r="A69" s="5" t="s">
        <v>332</v>
      </c>
      <c r="B69" s="5" t="s">
        <v>333</v>
      </c>
      <c r="C69" s="6" t="s">
        <v>154</v>
      </c>
      <c r="D69" s="5"/>
      <c r="E69" s="5" t="s">
        <v>334</v>
      </c>
      <c r="F69" s="5" t="s">
        <v>287</v>
      </c>
      <c r="G69" s="5"/>
      <c r="H69" s="7" t="n">
        <v>43315</v>
      </c>
      <c r="I69" s="8" t="s">
        <v>335</v>
      </c>
      <c r="J69" s="9" t="n">
        <v>55600</v>
      </c>
      <c r="K69" s="21" t="n">
        <v>13900</v>
      </c>
      <c r="L69" s="9" t="n">
        <v>69500</v>
      </c>
      <c r="M69" s="7" t="n">
        <v>43402</v>
      </c>
      <c r="N69" s="10" t="n">
        <v>69500</v>
      </c>
      <c r="O69" s="13"/>
      <c r="P69" s="5"/>
    </row>
    <row r="70" customFormat="false" ht="29.25" hidden="false" customHeight="false" outlineLevel="0" collapsed="false">
      <c r="A70" s="5" t="s">
        <v>336</v>
      </c>
      <c r="B70" s="5" t="s">
        <v>337</v>
      </c>
      <c r="C70" s="6" t="s">
        <v>338</v>
      </c>
      <c r="D70" s="5" t="s">
        <v>339</v>
      </c>
      <c r="E70" s="5" t="s">
        <v>49</v>
      </c>
      <c r="F70" s="5" t="s">
        <v>194</v>
      </c>
      <c r="G70" s="5"/>
      <c r="H70" s="7" t="n">
        <v>43438</v>
      </c>
      <c r="I70" s="8" t="s">
        <v>310</v>
      </c>
      <c r="J70" s="29" t="n">
        <v>893449.29</v>
      </c>
      <c r="K70" s="29" t="n">
        <v>223362.32</v>
      </c>
      <c r="L70" s="29" t="n">
        <v>1116811.61</v>
      </c>
      <c r="M70" s="7" t="n">
        <v>43595</v>
      </c>
      <c r="N70" s="10" t="n">
        <v>1112520.63</v>
      </c>
      <c r="O70" s="13"/>
      <c r="P70" s="5" t="s">
        <v>340</v>
      </c>
    </row>
    <row r="71" customFormat="false" ht="42.6" hidden="false" customHeight="true" outlineLevel="0" collapsed="false">
      <c r="A71" s="5" t="s">
        <v>341</v>
      </c>
      <c r="B71" s="5" t="s">
        <v>342</v>
      </c>
      <c r="C71" s="6" t="s">
        <v>343</v>
      </c>
      <c r="D71" s="5"/>
      <c r="E71" s="5" t="s">
        <v>37</v>
      </c>
      <c r="F71" s="5" t="s">
        <v>344</v>
      </c>
      <c r="G71" s="5"/>
      <c r="H71" s="7" t="n">
        <v>43318</v>
      </c>
      <c r="I71" s="7" t="n">
        <v>43346</v>
      </c>
      <c r="J71" s="9" t="n">
        <v>90646.4</v>
      </c>
      <c r="K71" s="9" t="n">
        <v>22661.6</v>
      </c>
      <c r="L71" s="9" t="n">
        <v>113308</v>
      </c>
      <c r="M71" s="7" t="n">
        <v>43346</v>
      </c>
      <c r="N71" s="10" t="n">
        <v>113308</v>
      </c>
      <c r="O71" s="13"/>
      <c r="P71" s="5"/>
    </row>
    <row r="72" customFormat="false" ht="39.6" hidden="false" customHeight="true" outlineLevel="0" collapsed="false">
      <c r="A72" s="5" t="s">
        <v>345</v>
      </c>
      <c r="B72" s="5" t="s">
        <v>346</v>
      </c>
      <c r="C72" s="6" t="s">
        <v>160</v>
      </c>
      <c r="D72" s="5"/>
      <c r="E72" s="5" t="s">
        <v>37</v>
      </c>
      <c r="F72" s="5" t="s">
        <v>347</v>
      </c>
      <c r="G72" s="5"/>
      <c r="H72" s="7" t="n">
        <v>43320</v>
      </c>
      <c r="I72" s="8" t="s">
        <v>348</v>
      </c>
      <c r="J72" s="9" t="n">
        <v>451970.75</v>
      </c>
      <c r="K72" s="9" t="n">
        <v>112992.69</v>
      </c>
      <c r="L72" s="9" t="n">
        <v>564963.44</v>
      </c>
      <c r="M72" s="7" t="n">
        <v>43385</v>
      </c>
      <c r="N72" s="9" t="n">
        <v>540804.4</v>
      </c>
      <c r="O72" s="13"/>
      <c r="P72" s="5"/>
    </row>
    <row r="73" customFormat="false" ht="29.25" hidden="false" customHeight="false" outlineLevel="0" collapsed="false">
      <c r="A73" s="5" t="s">
        <v>349</v>
      </c>
      <c r="B73" s="5" t="s">
        <v>350</v>
      </c>
      <c r="C73" s="6" t="s">
        <v>160</v>
      </c>
      <c r="D73" s="5"/>
      <c r="E73" s="5" t="s">
        <v>37</v>
      </c>
      <c r="F73" s="5" t="s">
        <v>50</v>
      </c>
      <c r="G73" s="5"/>
      <c r="H73" s="7" t="n">
        <v>43320</v>
      </c>
      <c r="I73" s="8" t="s">
        <v>351</v>
      </c>
      <c r="J73" s="29" t="n">
        <v>238862</v>
      </c>
      <c r="K73" s="29" t="n">
        <v>59715.5</v>
      </c>
      <c r="L73" s="29" t="n">
        <v>298577.5</v>
      </c>
      <c r="M73" s="7" t="n">
        <v>43372</v>
      </c>
      <c r="N73" s="10" t="n">
        <v>274458.66</v>
      </c>
      <c r="O73" s="13"/>
      <c r="P73" s="5"/>
    </row>
    <row r="74" customFormat="false" ht="19.5" hidden="false" customHeight="false" outlineLevel="0" collapsed="false">
      <c r="A74" s="5" t="s">
        <v>352</v>
      </c>
      <c r="B74" s="5" t="s">
        <v>353</v>
      </c>
      <c r="C74" s="6" t="s">
        <v>354</v>
      </c>
      <c r="D74" s="5"/>
      <c r="E74" s="5" t="s">
        <v>37</v>
      </c>
      <c r="F74" s="5" t="s">
        <v>355</v>
      </c>
      <c r="G74" s="5"/>
      <c r="H74" s="7" t="n">
        <v>43322</v>
      </c>
      <c r="I74" s="7" t="n">
        <v>43346</v>
      </c>
      <c r="J74" s="29" t="n">
        <v>92987.32</v>
      </c>
      <c r="K74" s="29" t="n">
        <v>4649.37</v>
      </c>
      <c r="L74" s="29" t="n">
        <v>97636.69</v>
      </c>
      <c r="M74" s="7" t="n">
        <v>43346</v>
      </c>
      <c r="N74" s="10" t="n">
        <v>97636.69</v>
      </c>
      <c r="O74" s="13"/>
      <c r="P74" s="5"/>
    </row>
    <row r="75" customFormat="false" ht="19.5" hidden="false" customHeight="false" outlineLevel="0" collapsed="false">
      <c r="A75" s="5" t="s">
        <v>356</v>
      </c>
      <c r="B75" s="5" t="s">
        <v>357</v>
      </c>
      <c r="C75" s="6" t="s">
        <v>358</v>
      </c>
      <c r="D75" s="5"/>
      <c r="E75" s="5" t="s">
        <v>37</v>
      </c>
      <c r="F75" s="5" t="s">
        <v>359</v>
      </c>
      <c r="G75" s="5"/>
      <c r="H75" s="7" t="n">
        <v>43325</v>
      </c>
      <c r="I75" s="7" t="n">
        <v>43556</v>
      </c>
      <c r="J75" s="29" t="n">
        <v>129116.27</v>
      </c>
      <c r="K75" s="29" t="n">
        <v>32279.07</v>
      </c>
      <c r="L75" s="29" t="n">
        <v>161395.34</v>
      </c>
      <c r="M75" s="7" t="n">
        <v>43513</v>
      </c>
      <c r="N75" s="10" t="n">
        <v>35873.31</v>
      </c>
      <c r="O75" s="13"/>
      <c r="P75" s="5"/>
    </row>
    <row r="76" customFormat="false" ht="29.25" hidden="false" customHeight="false" outlineLevel="0" collapsed="false">
      <c r="A76" s="5" t="s">
        <v>360</v>
      </c>
      <c r="B76" s="5" t="s">
        <v>361</v>
      </c>
      <c r="C76" s="6" t="s">
        <v>362</v>
      </c>
      <c r="D76" s="5"/>
      <c r="E76" s="5" t="s">
        <v>37</v>
      </c>
      <c r="F76" s="5" t="s">
        <v>363</v>
      </c>
      <c r="G76" s="5"/>
      <c r="H76" s="7" t="n">
        <v>43325</v>
      </c>
      <c r="I76" s="8" t="s">
        <v>364</v>
      </c>
      <c r="J76" s="29" t="n">
        <v>114361.2</v>
      </c>
      <c r="K76" s="29" t="n">
        <v>28590.3</v>
      </c>
      <c r="L76" s="29" t="n">
        <v>142951.5</v>
      </c>
      <c r="M76" s="7" t="n">
        <v>44113</v>
      </c>
      <c r="N76" s="10" t="n">
        <v>141999.05</v>
      </c>
      <c r="O76" s="13"/>
      <c r="P76" s="5" t="s">
        <v>365</v>
      </c>
    </row>
    <row r="77" customFormat="false" ht="19.5" hidden="false" customHeight="false" outlineLevel="0" collapsed="false">
      <c r="A77" s="5" t="s">
        <v>366</v>
      </c>
      <c r="B77" s="5" t="s">
        <v>367</v>
      </c>
      <c r="C77" s="6" t="s">
        <v>368</v>
      </c>
      <c r="D77" s="5"/>
      <c r="E77" s="5" t="s">
        <v>37</v>
      </c>
      <c r="F77" s="5" t="s">
        <v>369</v>
      </c>
      <c r="G77" s="5"/>
      <c r="H77" s="7" t="n">
        <v>43326</v>
      </c>
      <c r="I77" s="7" t="n">
        <v>43393</v>
      </c>
      <c r="J77" s="29" t="n">
        <v>199520</v>
      </c>
      <c r="K77" s="29" t="n">
        <v>49880</v>
      </c>
      <c r="L77" s="29" t="n">
        <v>249400</v>
      </c>
      <c r="M77" s="7" t="n">
        <v>43395</v>
      </c>
      <c r="N77" s="10" t="n">
        <v>225270.25</v>
      </c>
      <c r="O77" s="13"/>
      <c r="P77" s="5"/>
    </row>
    <row r="78" customFormat="false" ht="19.5" hidden="false" customHeight="false" outlineLevel="0" collapsed="false">
      <c r="A78" s="5" t="s">
        <v>370</v>
      </c>
      <c r="B78" s="5" t="s">
        <v>371</v>
      </c>
      <c r="C78" s="6" t="s">
        <v>372</v>
      </c>
      <c r="D78" s="5"/>
      <c r="E78" s="5" t="s">
        <v>37</v>
      </c>
      <c r="F78" s="5" t="s">
        <v>84</v>
      </c>
      <c r="G78" s="5"/>
      <c r="H78" s="7" t="n">
        <v>43328</v>
      </c>
      <c r="I78" s="8" t="s">
        <v>80</v>
      </c>
      <c r="J78" s="9" t="n">
        <v>50130</v>
      </c>
      <c r="K78" s="9" t="n">
        <v>12532.5</v>
      </c>
      <c r="L78" s="9" t="n">
        <v>62662.5</v>
      </c>
      <c r="M78" s="7" t="n">
        <v>43329</v>
      </c>
      <c r="N78" s="9" t="n">
        <v>62662.5</v>
      </c>
      <c r="O78" s="13"/>
      <c r="P78" s="5"/>
    </row>
    <row r="79" customFormat="false" ht="19.5" hidden="false" customHeight="false" outlineLevel="0" collapsed="false">
      <c r="A79" s="5" t="s">
        <v>373</v>
      </c>
      <c r="B79" s="5" t="s">
        <v>374</v>
      </c>
      <c r="C79" s="6" t="s">
        <v>368</v>
      </c>
      <c r="D79" s="5"/>
      <c r="E79" s="5" t="s">
        <v>37</v>
      </c>
      <c r="F79" s="5" t="s">
        <v>369</v>
      </c>
      <c r="G79" s="5"/>
      <c r="H79" s="7" t="n">
        <v>43332</v>
      </c>
      <c r="I79" s="7" t="n">
        <v>43393</v>
      </c>
      <c r="J79" s="29" t="n">
        <v>247018.5</v>
      </c>
      <c r="K79" s="29" t="n">
        <v>61754.63</v>
      </c>
      <c r="L79" s="29" t="n">
        <v>308773.13</v>
      </c>
      <c r="M79" s="7" t="n">
        <v>43407</v>
      </c>
      <c r="N79" s="10" t="n">
        <v>200059.94</v>
      </c>
      <c r="O79" s="13"/>
      <c r="P79" s="5"/>
    </row>
    <row r="80" customFormat="false" ht="29.25" hidden="false" customHeight="false" outlineLevel="0" collapsed="false">
      <c r="A80" s="5" t="s">
        <v>375</v>
      </c>
      <c r="B80" s="5" t="s">
        <v>376</v>
      </c>
      <c r="C80" s="6" t="s">
        <v>93</v>
      </c>
      <c r="D80" s="5"/>
      <c r="E80" s="5" t="s">
        <v>37</v>
      </c>
      <c r="F80" s="5" t="s">
        <v>377</v>
      </c>
      <c r="G80" s="5"/>
      <c r="H80" s="7" t="n">
        <v>43343</v>
      </c>
      <c r="I80" s="8" t="s">
        <v>378</v>
      </c>
      <c r="J80" s="9" t="s">
        <v>379</v>
      </c>
      <c r="K80" s="9" t="n">
        <v>10500</v>
      </c>
      <c r="L80" s="9" t="n">
        <v>52500</v>
      </c>
      <c r="M80" s="7" t="n">
        <v>43438</v>
      </c>
      <c r="N80" s="10" t="n">
        <v>52500</v>
      </c>
      <c r="O80" s="13"/>
      <c r="P80" s="5"/>
    </row>
    <row r="81" customFormat="false" ht="29.25" hidden="false" customHeight="false" outlineLevel="0" collapsed="false">
      <c r="A81" s="5" t="s">
        <v>380</v>
      </c>
      <c r="B81" s="5" t="s">
        <v>381</v>
      </c>
      <c r="C81" s="6" t="s">
        <v>382</v>
      </c>
      <c r="D81" s="5"/>
      <c r="E81" s="5" t="s">
        <v>37</v>
      </c>
      <c r="F81" s="5" t="s">
        <v>383</v>
      </c>
      <c r="G81" s="5"/>
      <c r="H81" s="7" t="n">
        <v>43368</v>
      </c>
      <c r="I81" s="8" t="s">
        <v>384</v>
      </c>
      <c r="J81" s="9" t="n">
        <v>47995</v>
      </c>
      <c r="K81" s="9" t="n">
        <v>11998.75</v>
      </c>
      <c r="L81" s="9" t="n">
        <v>59993.75</v>
      </c>
      <c r="M81" s="7" t="n">
        <v>43734</v>
      </c>
      <c r="N81" s="10" t="n">
        <v>59993.75</v>
      </c>
      <c r="O81" s="13"/>
      <c r="P81" s="5" t="s">
        <v>385</v>
      </c>
    </row>
    <row r="82" customFormat="false" ht="29.25" hidden="false" customHeight="false" outlineLevel="0" collapsed="false">
      <c r="A82" s="5" t="s">
        <v>386</v>
      </c>
      <c r="B82" s="5" t="s">
        <v>387</v>
      </c>
      <c r="C82" s="6" t="s">
        <v>388</v>
      </c>
      <c r="D82" s="5"/>
      <c r="E82" s="5" t="s">
        <v>37</v>
      </c>
      <c r="F82" s="5" t="s">
        <v>389</v>
      </c>
      <c r="G82" s="5"/>
      <c r="H82" s="7" t="n">
        <v>43369</v>
      </c>
      <c r="I82" s="7" t="n">
        <v>43372</v>
      </c>
      <c r="J82" s="9" t="n">
        <v>36000</v>
      </c>
      <c r="K82" s="9" t="n">
        <v>9000</v>
      </c>
      <c r="L82" s="9" t="n">
        <v>45000</v>
      </c>
      <c r="M82" s="7" t="n">
        <v>43372</v>
      </c>
      <c r="N82" s="9" t="n">
        <v>45000</v>
      </c>
      <c r="O82" s="13"/>
      <c r="P82" s="5"/>
    </row>
    <row r="83" customFormat="false" ht="19.5" hidden="false" customHeight="false" outlineLevel="0" collapsed="false">
      <c r="A83" s="5" t="s">
        <v>390</v>
      </c>
      <c r="B83" s="5" t="s">
        <v>391</v>
      </c>
      <c r="C83" s="6" t="s">
        <v>392</v>
      </c>
      <c r="D83" s="5"/>
      <c r="E83" s="5" t="s">
        <v>37</v>
      </c>
      <c r="F83" s="5" t="s">
        <v>393</v>
      </c>
      <c r="G83" s="5"/>
      <c r="H83" s="7" t="n">
        <v>43370</v>
      </c>
      <c r="I83" s="8" t="s">
        <v>394</v>
      </c>
      <c r="J83" s="9" t="n">
        <v>66995</v>
      </c>
      <c r="K83" s="21" t="n">
        <v>16748.75</v>
      </c>
      <c r="L83" s="9" t="n">
        <v>83743.75</v>
      </c>
      <c r="M83" s="7" t="n">
        <v>43472</v>
      </c>
      <c r="N83" s="10" t="n">
        <v>72848.13</v>
      </c>
      <c r="O83" s="13"/>
      <c r="P83" s="5"/>
    </row>
    <row r="84" customFormat="false" ht="39" hidden="false" customHeight="false" outlineLevel="0" collapsed="false">
      <c r="A84" s="5" t="s">
        <v>395</v>
      </c>
      <c r="B84" s="5" t="s">
        <v>396</v>
      </c>
      <c r="C84" s="6" t="s">
        <v>397</v>
      </c>
      <c r="D84" s="5"/>
      <c r="E84" s="5" t="s">
        <v>37</v>
      </c>
      <c r="F84" s="5" t="s">
        <v>398</v>
      </c>
      <c r="G84" s="5"/>
      <c r="H84" s="7" t="n">
        <v>43371</v>
      </c>
      <c r="I84" s="8" t="s">
        <v>245</v>
      </c>
      <c r="J84" s="9" t="n">
        <v>33200</v>
      </c>
      <c r="K84" s="9" t="n">
        <v>8300</v>
      </c>
      <c r="L84" s="9" t="n">
        <v>41500</v>
      </c>
      <c r="M84" s="7" t="n">
        <v>43423</v>
      </c>
      <c r="N84" s="9" t="n">
        <v>41500</v>
      </c>
      <c r="O84" s="13"/>
      <c r="P84" s="5"/>
    </row>
    <row r="85" customFormat="false" ht="69.6" hidden="false" customHeight="true" outlineLevel="0" collapsed="false">
      <c r="A85" s="30" t="s">
        <v>399</v>
      </c>
      <c r="B85" s="30" t="s">
        <v>400</v>
      </c>
      <c r="C85" s="30" t="s">
        <v>93</v>
      </c>
      <c r="D85" s="30"/>
      <c r="E85" s="30" t="s">
        <v>37</v>
      </c>
      <c r="F85" s="30" t="s">
        <v>401</v>
      </c>
      <c r="G85" s="30"/>
      <c r="H85" s="7" t="n">
        <v>43374</v>
      </c>
      <c r="I85" s="31" t="s">
        <v>402</v>
      </c>
      <c r="J85" s="9" t="n">
        <v>61000</v>
      </c>
      <c r="K85" s="9" t="n">
        <v>15250</v>
      </c>
      <c r="L85" s="9" t="n">
        <v>76250</v>
      </c>
      <c r="M85" s="7" t="n">
        <v>43717</v>
      </c>
      <c r="N85" s="9" t="n">
        <v>76250</v>
      </c>
      <c r="O85" s="13"/>
      <c r="P85" s="5"/>
    </row>
    <row r="86" customFormat="false" ht="174.75" hidden="false" customHeight="true" outlineLevel="0" collapsed="false">
      <c r="A86" s="32" t="s">
        <v>403</v>
      </c>
      <c r="B86" s="5" t="s">
        <v>404</v>
      </c>
      <c r="C86" s="6" t="s">
        <v>93</v>
      </c>
      <c r="D86" s="5"/>
      <c r="E86" s="5" t="s">
        <v>37</v>
      </c>
      <c r="F86" s="30" t="s">
        <v>401</v>
      </c>
      <c r="G86" s="30"/>
      <c r="H86" s="7" t="n">
        <v>43374</v>
      </c>
      <c r="I86" s="31" t="s">
        <v>402</v>
      </c>
      <c r="J86" s="9" t="n">
        <v>53000</v>
      </c>
      <c r="K86" s="9" t="n">
        <v>13250</v>
      </c>
      <c r="L86" s="9" t="n">
        <v>66250</v>
      </c>
      <c r="M86" s="33"/>
      <c r="N86" s="34"/>
      <c r="O86" s="13"/>
      <c r="P86" s="5" t="s">
        <v>405</v>
      </c>
    </row>
    <row r="87" customFormat="false" ht="19.5" hidden="false" customHeight="false" outlineLevel="0" collapsed="false">
      <c r="A87" s="5" t="s">
        <v>406</v>
      </c>
      <c r="B87" s="5" t="s">
        <v>407</v>
      </c>
      <c r="C87" s="6" t="s">
        <v>408</v>
      </c>
      <c r="D87" s="5"/>
      <c r="E87" s="5" t="s">
        <v>37</v>
      </c>
      <c r="F87" s="5" t="s">
        <v>409</v>
      </c>
      <c r="G87" s="5"/>
      <c r="H87" s="7" t="n">
        <v>43385</v>
      </c>
      <c r="I87" s="8" t="s">
        <v>80</v>
      </c>
      <c r="J87" s="9" t="n">
        <v>27320</v>
      </c>
      <c r="K87" s="9" t="n">
        <v>6830</v>
      </c>
      <c r="L87" s="9" t="n">
        <v>34150</v>
      </c>
      <c r="M87" s="7" t="n">
        <v>43411</v>
      </c>
      <c r="N87" s="9" t="n">
        <v>34150</v>
      </c>
      <c r="O87" s="13"/>
      <c r="P87" s="5"/>
    </row>
    <row r="88" customFormat="false" ht="19.5" hidden="false" customHeight="false" outlineLevel="0" collapsed="false">
      <c r="A88" s="5" t="s">
        <v>410</v>
      </c>
      <c r="B88" s="5" t="s">
        <v>411</v>
      </c>
      <c r="C88" s="6" t="s">
        <v>412</v>
      </c>
      <c r="D88" s="5"/>
      <c r="E88" s="5" t="s">
        <v>37</v>
      </c>
      <c r="F88" s="5" t="s">
        <v>413</v>
      </c>
      <c r="G88" s="5"/>
      <c r="H88" s="7" t="n">
        <v>43389</v>
      </c>
      <c r="I88" s="7" t="n">
        <v>43419</v>
      </c>
      <c r="J88" s="9" t="n">
        <v>32672.1</v>
      </c>
      <c r="K88" s="9" t="n">
        <v>8868.02</v>
      </c>
      <c r="L88" s="9" t="n">
        <v>40840.12</v>
      </c>
      <c r="M88" s="7" t="n">
        <v>43418</v>
      </c>
      <c r="N88" s="10" t="n">
        <v>40837.74</v>
      </c>
      <c r="O88" s="13"/>
      <c r="P88" s="5"/>
    </row>
    <row r="89" customFormat="false" ht="24" hidden="false" customHeight="true" outlineLevel="0" collapsed="false">
      <c r="A89" s="5" t="s">
        <v>414</v>
      </c>
      <c r="B89" s="5" t="s">
        <v>415</v>
      </c>
      <c r="C89" s="6" t="s">
        <v>416</v>
      </c>
      <c r="D89" s="5"/>
      <c r="E89" s="5" t="s">
        <v>37</v>
      </c>
      <c r="F89" s="5" t="s">
        <v>417</v>
      </c>
      <c r="G89" s="5"/>
      <c r="H89" s="7" t="n">
        <v>43398</v>
      </c>
      <c r="I89" s="8" t="s">
        <v>99</v>
      </c>
      <c r="J89" s="29" t="n">
        <v>99000</v>
      </c>
      <c r="K89" s="29" t="n">
        <v>24750</v>
      </c>
      <c r="L89" s="29" t="n">
        <v>123750</v>
      </c>
      <c r="M89" s="7" t="n">
        <v>43879</v>
      </c>
      <c r="N89" s="10" t="n">
        <v>123750</v>
      </c>
      <c r="O89" s="13"/>
      <c r="P89" s="5"/>
    </row>
    <row r="90" customFormat="false" ht="29.25" hidden="false" customHeight="false" outlineLevel="0" collapsed="false">
      <c r="A90" s="5" t="s">
        <v>418</v>
      </c>
      <c r="B90" s="5" t="s">
        <v>419</v>
      </c>
      <c r="C90" s="6" t="s">
        <v>420</v>
      </c>
      <c r="D90" s="5"/>
      <c r="E90" s="5" t="s">
        <v>37</v>
      </c>
      <c r="F90" s="5" t="s">
        <v>421</v>
      </c>
      <c r="G90" s="5"/>
      <c r="H90" s="7" t="n">
        <v>43403</v>
      </c>
      <c r="I90" s="7" t="n">
        <v>43585</v>
      </c>
      <c r="J90" s="9" t="n">
        <v>25800</v>
      </c>
      <c r="K90" s="9" t="n">
        <v>6450</v>
      </c>
      <c r="L90" s="9" t="n">
        <v>32250</v>
      </c>
      <c r="M90" s="7" t="n">
        <v>43815</v>
      </c>
      <c r="N90" s="9" t="n">
        <v>32250</v>
      </c>
      <c r="O90" s="13"/>
      <c r="P90" s="5" t="s">
        <v>422</v>
      </c>
    </row>
    <row r="91" customFormat="false" ht="50.45" hidden="false" customHeight="true" outlineLevel="0" collapsed="false">
      <c r="A91" s="5" t="s">
        <v>423</v>
      </c>
      <c r="B91" s="5" t="s">
        <v>424</v>
      </c>
      <c r="C91" s="6" t="s">
        <v>425</v>
      </c>
      <c r="D91" s="5"/>
      <c r="E91" s="5" t="s">
        <v>37</v>
      </c>
      <c r="F91" s="5" t="s">
        <v>426</v>
      </c>
      <c r="G91" s="5"/>
      <c r="H91" s="7" t="n">
        <v>43403</v>
      </c>
      <c r="I91" s="8" t="s">
        <v>99</v>
      </c>
      <c r="J91" s="9" t="n">
        <v>124124</v>
      </c>
      <c r="K91" s="9" t="n">
        <v>31031</v>
      </c>
      <c r="L91" s="9" t="n">
        <v>155155</v>
      </c>
      <c r="M91" s="7" t="n">
        <v>43768</v>
      </c>
      <c r="N91" s="9" t="n">
        <v>155720</v>
      </c>
      <c r="O91" s="13"/>
      <c r="P91" s="5" t="s">
        <v>324</v>
      </c>
    </row>
    <row r="92" customFormat="false" ht="55.15" hidden="false" customHeight="true" outlineLevel="0" collapsed="false">
      <c r="A92" s="5" t="s">
        <v>427</v>
      </c>
      <c r="B92" s="5" t="s">
        <v>428</v>
      </c>
      <c r="C92" s="6" t="s">
        <v>429</v>
      </c>
      <c r="D92" s="5"/>
      <c r="E92" s="5" t="s">
        <v>37</v>
      </c>
      <c r="F92" s="5" t="s">
        <v>430</v>
      </c>
      <c r="G92" s="5"/>
      <c r="H92" s="7" t="n">
        <v>43404</v>
      </c>
      <c r="I92" s="8" t="s">
        <v>431</v>
      </c>
      <c r="J92" s="29" t="n">
        <v>94200</v>
      </c>
      <c r="K92" s="29" t="n">
        <v>23550</v>
      </c>
      <c r="L92" s="29" t="n">
        <v>117750</v>
      </c>
      <c r="M92" s="7" t="n">
        <v>43768</v>
      </c>
      <c r="N92" s="10" t="n">
        <v>121924.7</v>
      </c>
      <c r="O92" s="13"/>
      <c r="P92" s="5" t="s">
        <v>324</v>
      </c>
    </row>
    <row r="93" customFormat="false" ht="29.25" hidden="false" customHeight="false" outlineLevel="0" collapsed="false">
      <c r="A93" s="5" t="s">
        <v>432</v>
      </c>
      <c r="B93" s="5" t="s">
        <v>433</v>
      </c>
      <c r="C93" s="6" t="s">
        <v>434</v>
      </c>
      <c r="D93" s="5"/>
      <c r="E93" s="5" t="s">
        <v>334</v>
      </c>
      <c r="F93" s="5" t="s">
        <v>435</v>
      </c>
      <c r="G93" s="5"/>
      <c r="H93" s="7" t="n">
        <v>43409</v>
      </c>
      <c r="I93" s="8" t="s">
        <v>384</v>
      </c>
      <c r="J93" s="29" t="n">
        <v>39996.25</v>
      </c>
      <c r="K93" s="29" t="n">
        <v>9999.06</v>
      </c>
      <c r="L93" s="29" t="n">
        <v>49995.31</v>
      </c>
      <c r="M93" s="7" t="n">
        <v>43420</v>
      </c>
      <c r="N93" s="9" t="n">
        <v>49995.31</v>
      </c>
      <c r="O93" s="13"/>
      <c r="P93" s="5"/>
    </row>
    <row r="94" customFormat="false" ht="19.5" hidden="false" customHeight="false" outlineLevel="0" collapsed="false">
      <c r="A94" s="5" t="s">
        <v>436</v>
      </c>
      <c r="B94" s="5" t="s">
        <v>437</v>
      </c>
      <c r="C94" s="6" t="s">
        <v>438</v>
      </c>
      <c r="D94" s="5"/>
      <c r="E94" s="5" t="s">
        <v>37</v>
      </c>
      <c r="F94" s="5" t="s">
        <v>439</v>
      </c>
      <c r="G94" s="5"/>
      <c r="H94" s="7" t="n">
        <v>43409</v>
      </c>
      <c r="I94" s="7" t="n">
        <v>43422</v>
      </c>
      <c r="J94" s="9" t="n">
        <v>42500</v>
      </c>
      <c r="K94" s="9" t="n">
        <v>10625</v>
      </c>
      <c r="L94" s="9" t="n">
        <v>53125</v>
      </c>
      <c r="M94" s="7" t="n">
        <v>43422</v>
      </c>
      <c r="N94" s="9" t="n">
        <v>53125</v>
      </c>
      <c r="O94" s="13"/>
      <c r="P94" s="5"/>
    </row>
    <row r="95" customFormat="false" ht="19.5" hidden="false" customHeight="false" outlineLevel="0" collapsed="false">
      <c r="A95" s="5" t="s">
        <v>440</v>
      </c>
      <c r="B95" s="5" t="s">
        <v>441</v>
      </c>
      <c r="C95" s="6" t="s">
        <v>442</v>
      </c>
      <c r="D95" s="5"/>
      <c r="E95" s="5" t="s">
        <v>37</v>
      </c>
      <c r="F95" s="5" t="s">
        <v>443</v>
      </c>
      <c r="G95" s="5"/>
      <c r="H95" s="7" t="n">
        <v>43413</v>
      </c>
      <c r="I95" s="7" t="n">
        <v>43419</v>
      </c>
      <c r="J95" s="9" t="n">
        <v>31200</v>
      </c>
      <c r="K95" s="9" t="n">
        <v>7800</v>
      </c>
      <c r="L95" s="9" t="n">
        <v>39000</v>
      </c>
      <c r="M95" s="7" t="n">
        <v>43418</v>
      </c>
      <c r="N95" s="9" t="n">
        <v>39000</v>
      </c>
      <c r="O95" s="13"/>
      <c r="P95" s="5"/>
    </row>
    <row r="96" customFormat="false" ht="29.25" hidden="false" customHeight="false" outlineLevel="0" collapsed="false">
      <c r="A96" s="5" t="s">
        <v>444</v>
      </c>
      <c r="B96" s="5" t="s">
        <v>445</v>
      </c>
      <c r="C96" s="6" t="s">
        <v>446</v>
      </c>
      <c r="D96" s="5"/>
      <c r="E96" s="5" t="s">
        <v>37</v>
      </c>
      <c r="F96" s="5" t="s">
        <v>447</v>
      </c>
      <c r="G96" s="5"/>
      <c r="H96" s="7" t="n">
        <v>43417</v>
      </c>
      <c r="I96" s="7" t="n">
        <v>43507</v>
      </c>
      <c r="J96" s="9" t="n">
        <v>50490</v>
      </c>
      <c r="K96" s="9" t="n">
        <v>12622.5</v>
      </c>
      <c r="L96" s="9" t="n">
        <v>63112.5</v>
      </c>
      <c r="M96" s="7" t="n">
        <v>43538</v>
      </c>
      <c r="N96" s="10" t="n">
        <v>63112.5</v>
      </c>
      <c r="O96" s="13"/>
      <c r="P96" s="5" t="s">
        <v>448</v>
      </c>
    </row>
    <row r="97" customFormat="false" ht="19.5" hidden="false" customHeight="false" outlineLevel="0" collapsed="false">
      <c r="A97" s="5" t="s">
        <v>449</v>
      </c>
      <c r="B97" s="5" t="s">
        <v>450</v>
      </c>
      <c r="C97" s="6" t="s">
        <v>451</v>
      </c>
      <c r="D97" s="5"/>
      <c r="E97" s="5" t="s">
        <v>37</v>
      </c>
      <c r="F97" s="5" t="s">
        <v>452</v>
      </c>
      <c r="G97" s="5"/>
      <c r="H97" s="7" t="n">
        <v>43418</v>
      </c>
      <c r="I97" s="7" t="n">
        <v>43496</v>
      </c>
      <c r="J97" s="9" t="n">
        <v>67000</v>
      </c>
      <c r="K97" s="21" t="n">
        <v>16750</v>
      </c>
      <c r="L97" s="9" t="n">
        <v>83750</v>
      </c>
      <c r="M97" s="7" t="n">
        <v>43496</v>
      </c>
      <c r="N97" s="9" t="n">
        <v>83750</v>
      </c>
      <c r="O97" s="13"/>
      <c r="P97" s="5"/>
    </row>
    <row r="98" customFormat="false" ht="19.5" hidden="false" customHeight="false" outlineLevel="0" collapsed="false">
      <c r="A98" s="5" t="s">
        <v>453</v>
      </c>
      <c r="B98" s="5" t="s">
        <v>454</v>
      </c>
      <c r="C98" s="6" t="s">
        <v>455</v>
      </c>
      <c r="D98" s="5"/>
      <c r="E98" s="5" t="s">
        <v>37</v>
      </c>
      <c r="F98" s="5" t="s">
        <v>456</v>
      </c>
      <c r="G98" s="5"/>
      <c r="H98" s="7" t="n">
        <v>43419</v>
      </c>
      <c r="I98" s="7" t="n">
        <v>43424</v>
      </c>
      <c r="J98" s="9" t="n">
        <v>28800</v>
      </c>
      <c r="K98" s="9" t="n">
        <v>7200</v>
      </c>
      <c r="L98" s="9" t="n">
        <v>36000</v>
      </c>
      <c r="M98" s="7" t="n">
        <v>43424</v>
      </c>
      <c r="N98" s="10" t="n">
        <v>36000</v>
      </c>
      <c r="O98" s="13"/>
      <c r="P98" s="5"/>
    </row>
    <row r="99" customFormat="false" ht="29.25" hidden="false" customHeight="false" outlineLevel="0" collapsed="false">
      <c r="A99" s="5" t="s">
        <v>457</v>
      </c>
      <c r="B99" s="5" t="s">
        <v>458</v>
      </c>
      <c r="C99" s="6" t="s">
        <v>274</v>
      </c>
      <c r="D99" s="5"/>
      <c r="E99" s="5" t="s">
        <v>37</v>
      </c>
      <c r="F99" s="5" t="s">
        <v>459</v>
      </c>
      <c r="G99" s="5"/>
      <c r="H99" s="7" t="n">
        <v>43420</v>
      </c>
      <c r="I99" s="7" t="n">
        <v>43465</v>
      </c>
      <c r="J99" s="9" t="n">
        <v>47200</v>
      </c>
      <c r="K99" s="9" t="n">
        <v>11800</v>
      </c>
      <c r="L99" s="9" t="n">
        <v>59000</v>
      </c>
      <c r="M99" s="7" t="n">
        <v>43466</v>
      </c>
      <c r="N99" s="10" t="n">
        <v>59000</v>
      </c>
      <c r="O99" s="13"/>
      <c r="P99" s="5"/>
    </row>
    <row r="100" customFormat="false" ht="33.6" hidden="false" customHeight="true" outlineLevel="0" collapsed="false">
      <c r="A100" s="5" t="s">
        <v>460</v>
      </c>
      <c r="B100" s="5" t="s">
        <v>461</v>
      </c>
      <c r="C100" s="6" t="s">
        <v>239</v>
      </c>
      <c r="D100" s="5"/>
      <c r="E100" s="5" t="s">
        <v>37</v>
      </c>
      <c r="F100" s="5" t="s">
        <v>240</v>
      </c>
      <c r="G100" s="5"/>
      <c r="H100" s="7" t="n">
        <v>43427</v>
      </c>
      <c r="I100" s="7" t="n">
        <v>43585</v>
      </c>
      <c r="J100" s="9" t="n">
        <v>43360</v>
      </c>
      <c r="K100" s="9" t="n">
        <v>10840</v>
      </c>
      <c r="L100" s="9" t="n">
        <v>54200</v>
      </c>
      <c r="M100" s="7" t="n">
        <v>43585</v>
      </c>
      <c r="N100" s="10" t="n">
        <v>54200</v>
      </c>
      <c r="O100" s="13"/>
      <c r="P100" s="5"/>
    </row>
    <row r="101" customFormat="false" ht="19.5" hidden="false" customHeight="false" outlineLevel="0" collapsed="false">
      <c r="A101" s="5" t="s">
        <v>462</v>
      </c>
      <c r="B101" s="5" t="s">
        <v>463</v>
      </c>
      <c r="C101" s="6" t="s">
        <v>464</v>
      </c>
      <c r="D101" s="5"/>
      <c r="E101" s="5" t="s">
        <v>37</v>
      </c>
      <c r="F101" s="5" t="s">
        <v>465</v>
      </c>
      <c r="G101" s="5"/>
      <c r="H101" s="7" t="n">
        <v>43430</v>
      </c>
      <c r="I101" s="8" t="s">
        <v>80</v>
      </c>
      <c r="J101" s="9" t="n">
        <v>27760</v>
      </c>
      <c r="K101" s="9" t="n">
        <v>6940</v>
      </c>
      <c r="L101" s="9" t="n">
        <v>34700</v>
      </c>
      <c r="M101" s="7" t="n">
        <v>43460</v>
      </c>
      <c r="N101" s="9" t="n">
        <v>34700</v>
      </c>
      <c r="O101" s="13"/>
      <c r="P101" s="5"/>
    </row>
    <row r="102" customFormat="false" ht="19.5" hidden="false" customHeight="false" outlineLevel="0" collapsed="false">
      <c r="A102" s="5" t="s">
        <v>466</v>
      </c>
      <c r="B102" s="5" t="s">
        <v>467</v>
      </c>
      <c r="C102" s="6" t="s">
        <v>468</v>
      </c>
      <c r="D102" s="5"/>
      <c r="E102" s="5" t="s">
        <v>37</v>
      </c>
      <c r="F102" s="5" t="s">
        <v>469</v>
      </c>
      <c r="G102" s="5"/>
      <c r="H102" s="7" t="n">
        <v>43434</v>
      </c>
      <c r="I102" s="8" t="s">
        <v>99</v>
      </c>
      <c r="J102" s="29" t="n">
        <v>30000</v>
      </c>
      <c r="K102" s="29" t="n">
        <v>0</v>
      </c>
      <c r="L102" s="29" t="n">
        <v>30000</v>
      </c>
      <c r="M102" s="7" t="n">
        <v>43799</v>
      </c>
      <c r="N102" s="29" t="n">
        <v>30000</v>
      </c>
      <c r="O102" s="13"/>
      <c r="P102" s="5"/>
    </row>
    <row r="103" customFormat="false" ht="19.5" hidden="false" customHeight="false" outlineLevel="0" collapsed="false">
      <c r="A103" s="5" t="s">
        <v>470</v>
      </c>
      <c r="B103" s="5" t="s">
        <v>471</v>
      </c>
      <c r="C103" s="6" t="s">
        <v>472</v>
      </c>
      <c r="D103" s="5"/>
      <c r="E103" s="5" t="s">
        <v>473</v>
      </c>
      <c r="F103" s="5" t="s">
        <v>474</v>
      </c>
      <c r="G103" s="5"/>
      <c r="H103" s="7" t="n">
        <v>43438</v>
      </c>
      <c r="I103" s="7" t="n">
        <v>43453</v>
      </c>
      <c r="J103" s="9" t="n">
        <v>26680</v>
      </c>
      <c r="K103" s="9" t="n">
        <v>6670</v>
      </c>
      <c r="L103" s="9" t="n">
        <v>33350</v>
      </c>
      <c r="M103" s="7" t="n">
        <v>43453</v>
      </c>
      <c r="N103" s="10" t="n">
        <v>30130</v>
      </c>
      <c r="O103" s="13"/>
      <c r="P103" s="5"/>
    </row>
    <row r="104" customFormat="false" ht="123.6" hidden="false" customHeight="true" outlineLevel="0" collapsed="false">
      <c r="A104" s="5" t="s">
        <v>475</v>
      </c>
      <c r="B104" s="5" t="s">
        <v>476</v>
      </c>
      <c r="C104" s="6" t="s">
        <v>477</v>
      </c>
      <c r="D104" s="5" t="s">
        <v>478</v>
      </c>
      <c r="E104" s="5" t="s">
        <v>49</v>
      </c>
      <c r="F104" s="5" t="s">
        <v>50</v>
      </c>
      <c r="G104" s="5" t="s">
        <v>479</v>
      </c>
      <c r="H104" s="7" t="n">
        <v>43439</v>
      </c>
      <c r="I104" s="8" t="s">
        <v>310</v>
      </c>
      <c r="J104" s="29" t="n">
        <v>754960</v>
      </c>
      <c r="K104" s="29" t="n">
        <v>188740</v>
      </c>
      <c r="L104" s="29" t="n">
        <v>943700</v>
      </c>
      <c r="M104" s="7" t="n">
        <v>43581</v>
      </c>
      <c r="N104" s="10" t="n">
        <v>943078.34</v>
      </c>
      <c r="O104" s="13"/>
      <c r="P104" s="5" t="s">
        <v>480</v>
      </c>
    </row>
    <row r="105" customFormat="false" ht="20.45" hidden="false" customHeight="true" outlineLevel="0" collapsed="false">
      <c r="A105" s="5" t="s">
        <v>481</v>
      </c>
      <c r="B105" s="5" t="s">
        <v>482</v>
      </c>
      <c r="C105" s="6" t="s">
        <v>97</v>
      </c>
      <c r="D105" s="5"/>
      <c r="E105" s="5" t="s">
        <v>37</v>
      </c>
      <c r="F105" s="5" t="s">
        <v>483</v>
      </c>
      <c r="G105" s="5"/>
      <c r="H105" s="7" t="n">
        <v>43440</v>
      </c>
      <c r="I105" s="7" t="n">
        <v>43805</v>
      </c>
      <c r="J105" s="29" t="n">
        <v>58800</v>
      </c>
      <c r="K105" s="29" t="n">
        <v>14700</v>
      </c>
      <c r="L105" s="29" t="n">
        <v>73500</v>
      </c>
      <c r="M105" s="7" t="n">
        <v>43805</v>
      </c>
      <c r="N105" s="10" t="n">
        <v>72888.4</v>
      </c>
      <c r="O105" s="13"/>
      <c r="P105" s="5"/>
    </row>
    <row r="106" customFormat="false" ht="32.45" hidden="false" customHeight="true" outlineLevel="0" collapsed="false">
      <c r="A106" s="5" t="s">
        <v>484</v>
      </c>
      <c r="B106" s="5" t="s">
        <v>485</v>
      </c>
      <c r="C106" s="6" t="s">
        <v>93</v>
      </c>
      <c r="D106" s="5"/>
      <c r="E106" s="5" t="s">
        <v>334</v>
      </c>
      <c r="F106" s="5" t="s">
        <v>486</v>
      </c>
      <c r="G106" s="5"/>
      <c r="H106" s="7" t="n">
        <v>43444</v>
      </c>
      <c r="I106" s="8" t="s">
        <v>378</v>
      </c>
      <c r="J106" s="21" t="s">
        <v>487</v>
      </c>
      <c r="K106" s="9" t="n">
        <v>14875</v>
      </c>
      <c r="L106" s="9" t="n">
        <v>74375</v>
      </c>
      <c r="M106" s="7" t="n">
        <v>43587</v>
      </c>
      <c r="N106" s="9" t="n">
        <v>74375</v>
      </c>
      <c r="O106" s="13"/>
      <c r="P106" s="5"/>
    </row>
    <row r="107" customFormat="false" ht="19.5" hidden="false" customHeight="false" outlineLevel="0" collapsed="false">
      <c r="A107" s="5" t="s">
        <v>488</v>
      </c>
      <c r="B107" s="5" t="s">
        <v>489</v>
      </c>
      <c r="C107" s="6" t="s">
        <v>490</v>
      </c>
      <c r="D107" s="5"/>
      <c r="E107" s="5" t="s">
        <v>37</v>
      </c>
      <c r="F107" s="5" t="s">
        <v>469</v>
      </c>
      <c r="G107" s="5"/>
      <c r="H107" s="7" t="n">
        <v>43458</v>
      </c>
      <c r="I107" s="8" t="s">
        <v>491</v>
      </c>
      <c r="J107" s="29" t="n">
        <v>60000</v>
      </c>
      <c r="K107" s="29" t="n">
        <v>0</v>
      </c>
      <c r="L107" s="29" t="n">
        <v>60000</v>
      </c>
      <c r="M107" s="7" t="n">
        <v>43465</v>
      </c>
      <c r="N107" s="10" t="n">
        <v>60000</v>
      </c>
      <c r="O107" s="13"/>
      <c r="P107" s="5"/>
    </row>
    <row r="108" customFormat="false" ht="51" hidden="false" customHeight="true" outlineLevel="0" collapsed="false">
      <c r="A108" s="5" t="s">
        <v>492</v>
      </c>
      <c r="B108" s="5" t="s">
        <v>493</v>
      </c>
      <c r="C108" s="6" t="s">
        <v>420</v>
      </c>
      <c r="D108" s="5"/>
      <c r="E108" s="5" t="s">
        <v>37</v>
      </c>
      <c r="F108" s="5" t="s">
        <v>494</v>
      </c>
      <c r="G108" s="5"/>
      <c r="H108" s="7" t="n">
        <v>43465</v>
      </c>
      <c r="I108" s="7" t="n">
        <v>43708</v>
      </c>
      <c r="J108" s="29" t="n">
        <v>59000</v>
      </c>
      <c r="K108" s="29" t="n">
        <v>14750</v>
      </c>
      <c r="L108" s="29" t="n">
        <v>73750</v>
      </c>
      <c r="M108" s="7" t="n">
        <v>43708</v>
      </c>
      <c r="N108" s="29" t="n">
        <v>73750</v>
      </c>
      <c r="O108" s="13"/>
      <c r="P108" s="5"/>
    </row>
    <row r="109" customFormat="false" ht="22.15" hidden="false" customHeight="true" outlineLevel="0" collapsed="false">
      <c r="A109" s="5" t="s">
        <v>495</v>
      </c>
      <c r="B109" s="5" t="s">
        <v>496</v>
      </c>
      <c r="C109" s="35" t="s">
        <v>497</v>
      </c>
      <c r="D109" s="5"/>
      <c r="E109" s="5" t="s">
        <v>37</v>
      </c>
      <c r="F109" s="5" t="s">
        <v>498</v>
      </c>
      <c r="G109" s="5"/>
      <c r="H109" s="7" t="n">
        <v>43465</v>
      </c>
      <c r="I109" s="7" t="n">
        <v>43480</v>
      </c>
      <c r="J109" s="9" t="n">
        <v>48595</v>
      </c>
      <c r="K109" s="9" t="n">
        <v>12148.75</v>
      </c>
      <c r="L109" s="9" t="n">
        <v>60743.75</v>
      </c>
      <c r="M109" s="7" t="n">
        <v>43480</v>
      </c>
      <c r="N109" s="10" t="n">
        <v>56830</v>
      </c>
      <c r="O109" s="13"/>
      <c r="P109" s="5"/>
    </row>
    <row r="110" customFormat="false" ht="33" hidden="false" customHeight="true" outlineLevel="0" collapsed="false">
      <c r="A110" s="5" t="s">
        <v>499</v>
      </c>
      <c r="B110" s="5" t="s">
        <v>500</v>
      </c>
      <c r="C110" s="6" t="s">
        <v>125</v>
      </c>
      <c r="D110" s="5"/>
      <c r="E110" s="5" t="s">
        <v>37</v>
      </c>
      <c r="F110" s="5" t="s">
        <v>171</v>
      </c>
      <c r="G110" s="5"/>
      <c r="H110" s="7" t="n">
        <v>43465</v>
      </c>
      <c r="I110" s="7" t="n">
        <v>43830</v>
      </c>
      <c r="J110" s="9" t="n">
        <v>33000</v>
      </c>
      <c r="K110" s="9" t="n">
        <v>8250</v>
      </c>
      <c r="L110" s="9" t="n">
        <v>41250</v>
      </c>
      <c r="M110" s="7" t="n">
        <v>43830</v>
      </c>
      <c r="N110" s="10" t="n">
        <v>40790.82</v>
      </c>
      <c r="O110" s="13"/>
      <c r="P110" s="5"/>
    </row>
    <row r="111" customFormat="false" ht="144" hidden="false" customHeight="true" outlineLevel="0" collapsed="false">
      <c r="A111" s="5" t="s">
        <v>501</v>
      </c>
      <c r="B111" s="5" t="s">
        <v>502</v>
      </c>
      <c r="C111" s="6" t="s">
        <v>217</v>
      </c>
      <c r="D111" s="5" t="s">
        <v>503</v>
      </c>
      <c r="E111" s="5" t="s">
        <v>49</v>
      </c>
      <c r="F111" s="5" t="s">
        <v>504</v>
      </c>
      <c r="G111" s="5" t="s">
        <v>505</v>
      </c>
      <c r="H111" s="7" t="n">
        <v>43473</v>
      </c>
      <c r="I111" s="8" t="s">
        <v>506</v>
      </c>
      <c r="J111" s="29" t="n">
        <v>1160000</v>
      </c>
      <c r="K111" s="29" t="n">
        <v>290000</v>
      </c>
      <c r="L111" s="29" t="n">
        <v>1450000</v>
      </c>
      <c r="M111" s="7" t="n">
        <v>43762</v>
      </c>
      <c r="N111" s="29" t="n">
        <v>1450000</v>
      </c>
      <c r="O111" s="13"/>
      <c r="P111" s="5" t="s">
        <v>507</v>
      </c>
      <c r="Q111" s="36" t="n">
        <v>43486.0203884606</v>
      </c>
    </row>
    <row r="112" customFormat="false" ht="54" hidden="false" customHeight="true" outlineLevel="0" collapsed="false">
      <c r="A112" s="5" t="s">
        <v>508</v>
      </c>
      <c r="B112" s="5" t="s">
        <v>509</v>
      </c>
      <c r="C112" s="6" t="s">
        <v>78</v>
      </c>
      <c r="D112" s="5"/>
      <c r="E112" s="5" t="s">
        <v>37</v>
      </c>
      <c r="F112" s="5" t="s">
        <v>510</v>
      </c>
      <c r="G112" s="5"/>
      <c r="H112" s="7" t="n">
        <v>43473</v>
      </c>
      <c r="I112" s="8" t="s">
        <v>80</v>
      </c>
      <c r="J112" s="29" t="n">
        <v>49890</v>
      </c>
      <c r="K112" s="29" t="n">
        <v>12472.5</v>
      </c>
      <c r="L112" s="29" t="n">
        <v>62362.5</v>
      </c>
      <c r="M112" s="7" t="n">
        <v>43490</v>
      </c>
      <c r="N112" s="37" t="n">
        <v>62362.5</v>
      </c>
      <c r="O112" s="13"/>
      <c r="P112" s="5"/>
      <c r="Q112" s="36"/>
    </row>
    <row r="113" customFormat="false" ht="124.15" hidden="false" customHeight="true" outlineLevel="0" collapsed="false">
      <c r="A113" s="5" t="s">
        <v>511</v>
      </c>
      <c r="B113" s="5" t="s">
        <v>512</v>
      </c>
      <c r="C113" s="6" t="s">
        <v>513</v>
      </c>
      <c r="D113" s="5" t="s">
        <v>514</v>
      </c>
      <c r="E113" s="5" t="s">
        <v>515</v>
      </c>
      <c r="F113" s="5" t="s">
        <v>516</v>
      </c>
      <c r="G113" s="5" t="s">
        <v>517</v>
      </c>
      <c r="H113" s="7" t="n">
        <v>43475</v>
      </c>
      <c r="I113" s="7" t="n">
        <v>43708</v>
      </c>
      <c r="J113" s="29" t="n">
        <v>1576000</v>
      </c>
      <c r="K113" s="29" t="n">
        <v>394000</v>
      </c>
      <c r="L113" s="29" t="n">
        <v>1970000</v>
      </c>
      <c r="M113" s="7" t="n">
        <v>43708</v>
      </c>
      <c r="N113" s="29" t="n">
        <v>1970000</v>
      </c>
      <c r="O113" s="13"/>
      <c r="P113" s="5"/>
      <c r="Q113" s="36" t="n">
        <v>43494.0109673264</v>
      </c>
    </row>
    <row r="114" customFormat="false" ht="33" hidden="false" customHeight="true" outlineLevel="0" collapsed="false">
      <c r="A114" s="5" t="s">
        <v>518</v>
      </c>
      <c r="B114" s="5" t="s">
        <v>519</v>
      </c>
      <c r="C114" s="6" t="s">
        <v>106</v>
      </c>
      <c r="D114" s="5"/>
      <c r="E114" s="5" t="s">
        <v>37</v>
      </c>
      <c r="F114" s="5" t="s">
        <v>107</v>
      </c>
      <c r="G114" s="5"/>
      <c r="H114" s="7" t="n">
        <v>43497</v>
      </c>
      <c r="I114" s="38" t="s">
        <v>520</v>
      </c>
      <c r="J114" s="9" t="n">
        <v>127400</v>
      </c>
      <c r="K114" s="21" t="n">
        <v>31750</v>
      </c>
      <c r="L114" s="9" t="n">
        <v>158925</v>
      </c>
      <c r="M114" s="7" t="n">
        <v>43830</v>
      </c>
      <c r="N114" s="9" t="n">
        <v>158925</v>
      </c>
      <c r="O114" s="13"/>
      <c r="P114" s="5"/>
      <c r="Q114" s="36"/>
    </row>
    <row r="115" customFormat="false" ht="33" hidden="false" customHeight="true" outlineLevel="0" collapsed="false">
      <c r="A115" s="5" t="s">
        <v>521</v>
      </c>
      <c r="B115" s="5" t="s">
        <v>522</v>
      </c>
      <c r="C115" s="6" t="s">
        <v>523</v>
      </c>
      <c r="D115" s="5"/>
      <c r="E115" s="5"/>
      <c r="F115" s="5" t="s">
        <v>524</v>
      </c>
      <c r="G115" s="5"/>
      <c r="H115" s="7" t="n">
        <v>43497</v>
      </c>
      <c r="I115" s="8" t="s">
        <v>90</v>
      </c>
      <c r="J115" s="29" t="n">
        <v>114000</v>
      </c>
      <c r="K115" s="29" t="n">
        <v>28500</v>
      </c>
      <c r="L115" s="29" t="n">
        <v>142500</v>
      </c>
      <c r="M115" s="7" t="n">
        <v>43631</v>
      </c>
      <c r="N115" s="29" t="n">
        <v>142500</v>
      </c>
      <c r="O115" s="13"/>
      <c r="P115" s="5"/>
      <c r="Q115" s="36"/>
    </row>
    <row r="116" customFormat="false" ht="33" hidden="false" customHeight="true" outlineLevel="0" collapsed="false">
      <c r="A116" s="5" t="s">
        <v>525</v>
      </c>
      <c r="B116" s="5" t="s">
        <v>526</v>
      </c>
      <c r="C116" s="6" t="s">
        <v>527</v>
      </c>
      <c r="D116" s="5"/>
      <c r="E116" s="5" t="s">
        <v>37</v>
      </c>
      <c r="F116" s="5" t="s">
        <v>528</v>
      </c>
      <c r="G116" s="5"/>
      <c r="H116" s="7" t="n">
        <v>43501</v>
      </c>
      <c r="I116" s="8" t="s">
        <v>90</v>
      </c>
      <c r="J116" s="29" t="n">
        <v>89900</v>
      </c>
      <c r="K116" s="29" t="n">
        <v>22475</v>
      </c>
      <c r="L116" s="29" t="n">
        <v>112375</v>
      </c>
      <c r="M116" s="7" t="n">
        <v>43616</v>
      </c>
      <c r="N116" s="10" t="n">
        <v>89900</v>
      </c>
      <c r="O116" s="13"/>
      <c r="P116" s="5"/>
      <c r="Q116" s="36"/>
    </row>
    <row r="117" customFormat="false" ht="33" hidden="false" customHeight="true" outlineLevel="0" collapsed="false">
      <c r="A117" s="5" t="s">
        <v>529</v>
      </c>
      <c r="B117" s="5" t="s">
        <v>530</v>
      </c>
      <c r="C117" s="6" t="s">
        <v>59</v>
      </c>
      <c r="D117" s="5"/>
      <c r="E117" s="5" t="s">
        <v>37</v>
      </c>
      <c r="F117" s="5" t="s">
        <v>60</v>
      </c>
      <c r="G117" s="5"/>
      <c r="H117" s="7" t="n">
        <v>43502</v>
      </c>
      <c r="I117" s="7" t="n">
        <v>43830</v>
      </c>
      <c r="J117" s="9" t="n">
        <v>126990</v>
      </c>
      <c r="K117" s="9" t="n">
        <v>31747.5</v>
      </c>
      <c r="L117" s="9" t="n">
        <v>158737.5</v>
      </c>
      <c r="M117" s="7" t="n">
        <v>43830</v>
      </c>
      <c r="N117" s="9" t="n">
        <v>158737.5</v>
      </c>
      <c r="O117" s="13"/>
      <c r="P117" s="5"/>
      <c r="Q117" s="36"/>
    </row>
    <row r="118" customFormat="false" ht="20.45" hidden="false" customHeight="true" outlineLevel="0" collapsed="false">
      <c r="A118" s="5" t="s">
        <v>531</v>
      </c>
      <c r="B118" s="5" t="s">
        <v>532</v>
      </c>
      <c r="C118" s="6" t="s">
        <v>55</v>
      </c>
      <c r="D118" s="5"/>
      <c r="E118" s="5" t="s">
        <v>37</v>
      </c>
      <c r="F118" s="5" t="s">
        <v>56</v>
      </c>
      <c r="G118" s="5"/>
      <c r="H118" s="7" t="n">
        <v>43503</v>
      </c>
      <c r="I118" s="38" t="s">
        <v>99</v>
      </c>
      <c r="J118" s="9" t="n">
        <v>95426.5</v>
      </c>
      <c r="K118" s="9" t="n">
        <v>0</v>
      </c>
      <c r="L118" s="9" t="n">
        <v>95426.5</v>
      </c>
      <c r="M118" s="7" t="n">
        <v>43868</v>
      </c>
      <c r="N118" s="10" t="n">
        <v>79874.4</v>
      </c>
      <c r="O118" s="13"/>
      <c r="P118" s="5"/>
      <c r="Q118" s="36"/>
    </row>
    <row r="119" customFormat="false" ht="25.9" hidden="false" customHeight="true" outlineLevel="0" collapsed="false">
      <c r="A119" s="5" t="s">
        <v>533</v>
      </c>
      <c r="B119" s="5" t="s">
        <v>534</v>
      </c>
      <c r="C119" s="6" t="s">
        <v>110</v>
      </c>
      <c r="D119" s="5"/>
      <c r="E119" s="5" t="s">
        <v>37</v>
      </c>
      <c r="F119" s="5" t="s">
        <v>535</v>
      </c>
      <c r="G119" s="5"/>
      <c r="H119" s="7" t="n">
        <v>43516</v>
      </c>
      <c r="I119" s="38" t="s">
        <v>536</v>
      </c>
      <c r="J119" s="9" t="n">
        <v>34000</v>
      </c>
      <c r="K119" s="9" t="n">
        <v>8500</v>
      </c>
      <c r="L119" s="9" t="n">
        <v>42500</v>
      </c>
      <c r="M119" s="7" t="n">
        <v>43608</v>
      </c>
      <c r="N119" s="10" t="n">
        <v>42500</v>
      </c>
      <c r="O119" s="13"/>
      <c r="P119" s="5"/>
      <c r="Q119" s="36"/>
    </row>
    <row r="120" customFormat="false" ht="27" hidden="false" customHeight="true" outlineLevel="0" collapsed="false">
      <c r="A120" s="5" t="s">
        <v>537</v>
      </c>
      <c r="B120" s="5" t="s">
        <v>538</v>
      </c>
      <c r="C120" s="6" t="s">
        <v>83</v>
      </c>
      <c r="D120" s="5"/>
      <c r="E120" s="5" t="s">
        <v>37</v>
      </c>
      <c r="F120" s="5" t="s">
        <v>539</v>
      </c>
      <c r="G120" s="5"/>
      <c r="H120" s="7" t="n">
        <v>43517</v>
      </c>
      <c r="I120" s="38" t="s">
        <v>202</v>
      </c>
      <c r="J120" s="9" t="n">
        <v>59500</v>
      </c>
      <c r="K120" s="9" t="n">
        <v>0</v>
      </c>
      <c r="L120" s="9" t="n">
        <v>59500</v>
      </c>
      <c r="M120" s="7" t="n">
        <v>43631</v>
      </c>
      <c r="N120" s="10" t="n">
        <v>59500</v>
      </c>
      <c r="O120" s="13"/>
      <c r="P120" s="5"/>
      <c r="Q120" s="36"/>
    </row>
    <row r="121" customFormat="false" ht="39.6" hidden="false" customHeight="true" outlineLevel="0" collapsed="false">
      <c r="A121" s="5" t="s">
        <v>540</v>
      </c>
      <c r="B121" s="5" t="s">
        <v>96</v>
      </c>
      <c r="C121" s="6" t="s">
        <v>97</v>
      </c>
      <c r="D121" s="5"/>
      <c r="E121" s="5" t="s">
        <v>37</v>
      </c>
      <c r="F121" s="5" t="s">
        <v>541</v>
      </c>
      <c r="G121" s="5"/>
      <c r="H121" s="7" t="n">
        <v>43524</v>
      </c>
      <c r="I121" s="8" t="s">
        <v>99</v>
      </c>
      <c r="J121" s="9" t="n">
        <v>109650</v>
      </c>
      <c r="K121" s="21" t="n">
        <v>27412.5</v>
      </c>
      <c r="L121" s="9" t="n">
        <v>137062.5</v>
      </c>
      <c r="M121" s="7" t="n">
        <v>43889</v>
      </c>
      <c r="N121" s="10" t="n">
        <v>137062.5</v>
      </c>
      <c r="O121" s="13"/>
      <c r="P121" s="5"/>
      <c r="Q121" s="36"/>
    </row>
    <row r="122" customFormat="false" ht="39.6" hidden="false" customHeight="true" outlineLevel="0" collapsed="false">
      <c r="A122" s="5" t="s">
        <v>542</v>
      </c>
      <c r="B122" s="5" t="s">
        <v>543</v>
      </c>
      <c r="C122" s="6" t="s">
        <v>179</v>
      </c>
      <c r="D122" s="39"/>
      <c r="E122" s="5" t="s">
        <v>37</v>
      </c>
      <c r="F122" s="5" t="s">
        <v>180</v>
      </c>
      <c r="G122" s="5"/>
      <c r="H122" s="7" t="n">
        <v>43528</v>
      </c>
      <c r="I122" s="7" t="n">
        <v>43769</v>
      </c>
      <c r="J122" s="9" t="n">
        <v>184870</v>
      </c>
      <c r="K122" s="21" t="n">
        <v>46217.5</v>
      </c>
      <c r="L122" s="9" t="n">
        <v>231087.5</v>
      </c>
      <c r="M122" s="7" t="n">
        <v>43799</v>
      </c>
      <c r="N122" s="9" t="n">
        <v>231087.5</v>
      </c>
      <c r="O122" s="13"/>
      <c r="P122" s="5" t="s">
        <v>544</v>
      </c>
      <c r="Q122" s="36"/>
    </row>
    <row r="123" customFormat="false" ht="69" hidden="false" customHeight="true" outlineLevel="0" collapsed="false">
      <c r="A123" s="5" t="s">
        <v>545</v>
      </c>
      <c r="B123" s="5" t="s">
        <v>546</v>
      </c>
      <c r="C123" s="6" t="s">
        <v>93</v>
      </c>
      <c r="D123" s="5"/>
      <c r="E123" s="5" t="s">
        <v>37</v>
      </c>
      <c r="F123" s="5" t="s">
        <v>547</v>
      </c>
      <c r="G123" s="5"/>
      <c r="H123" s="7" t="n">
        <v>43529</v>
      </c>
      <c r="I123" s="8" t="s">
        <v>548</v>
      </c>
      <c r="J123" s="9" t="n">
        <v>69900</v>
      </c>
      <c r="K123" s="21" t="n">
        <v>17250</v>
      </c>
      <c r="L123" s="9" t="n">
        <v>86250</v>
      </c>
      <c r="M123" s="24" t="n">
        <v>44007</v>
      </c>
      <c r="N123" s="10" t="n">
        <v>86250</v>
      </c>
      <c r="O123" s="13"/>
      <c r="P123" s="5"/>
      <c r="Q123" s="36"/>
    </row>
    <row r="124" customFormat="false" ht="22.15" hidden="false" customHeight="true" outlineLevel="0" collapsed="false">
      <c r="A124" s="5" t="s">
        <v>549</v>
      </c>
      <c r="B124" s="5" t="s">
        <v>550</v>
      </c>
      <c r="C124" s="6" t="s">
        <v>551</v>
      </c>
      <c r="D124" s="5"/>
      <c r="E124" s="5" t="s">
        <v>37</v>
      </c>
      <c r="F124" s="5" t="s">
        <v>552</v>
      </c>
      <c r="G124" s="5"/>
      <c r="H124" s="7" t="n">
        <v>43532</v>
      </c>
      <c r="I124" s="8" t="s">
        <v>136</v>
      </c>
      <c r="J124" s="9" t="n">
        <v>69000</v>
      </c>
      <c r="K124" s="21" t="n">
        <v>17250</v>
      </c>
      <c r="L124" s="9" t="n">
        <v>86250</v>
      </c>
      <c r="M124" s="7" t="n">
        <v>43573</v>
      </c>
      <c r="N124" s="9" t="n">
        <v>86250</v>
      </c>
      <c r="O124" s="13"/>
      <c r="P124" s="5"/>
      <c r="Q124" s="36"/>
    </row>
    <row r="125" customFormat="false" ht="45.6" hidden="false" customHeight="true" outlineLevel="0" collapsed="false">
      <c r="A125" s="5" t="s">
        <v>553</v>
      </c>
      <c r="B125" s="5" t="s">
        <v>554</v>
      </c>
      <c r="C125" s="6" t="s">
        <v>555</v>
      </c>
      <c r="D125" s="5" t="s">
        <v>556</v>
      </c>
      <c r="E125" s="5" t="s">
        <v>49</v>
      </c>
      <c r="F125" s="5" t="s">
        <v>127</v>
      </c>
      <c r="G125" s="5"/>
      <c r="H125" s="7" t="n">
        <v>43536</v>
      </c>
      <c r="I125" s="8" t="s">
        <v>99</v>
      </c>
      <c r="J125" s="29" t="n">
        <v>401000</v>
      </c>
      <c r="K125" s="29" t="n">
        <v>100250</v>
      </c>
      <c r="L125" s="29" t="n">
        <v>501250</v>
      </c>
      <c r="M125" s="7" t="n">
        <v>43901</v>
      </c>
      <c r="N125" s="10" t="n">
        <v>372569.56</v>
      </c>
      <c r="O125" s="13" t="s">
        <v>557</v>
      </c>
      <c r="P125" s="5"/>
      <c r="Q125" s="36" t="n">
        <v>43544.0172066782</v>
      </c>
    </row>
    <row r="126" customFormat="false" ht="24" hidden="false" customHeight="true" outlineLevel="0" collapsed="false">
      <c r="A126" s="5" t="s">
        <v>558</v>
      </c>
      <c r="B126" s="5" t="s">
        <v>559</v>
      </c>
      <c r="C126" s="6" t="s">
        <v>560</v>
      </c>
      <c r="D126" s="5"/>
      <c r="E126" s="5" t="s">
        <v>37</v>
      </c>
      <c r="F126" s="5" t="s">
        <v>561</v>
      </c>
      <c r="G126" s="5"/>
      <c r="H126" s="7" t="n">
        <v>43536</v>
      </c>
      <c r="I126" s="7" t="n">
        <v>43830</v>
      </c>
      <c r="J126" s="29" t="n">
        <v>55658.72</v>
      </c>
      <c r="K126" s="29" t="n">
        <v>13914.68</v>
      </c>
      <c r="L126" s="29" t="n">
        <v>69573.4</v>
      </c>
      <c r="M126" s="7" t="n">
        <v>43830</v>
      </c>
      <c r="N126" s="10" t="n">
        <v>44655.63</v>
      </c>
      <c r="O126" s="13"/>
      <c r="P126" s="5"/>
      <c r="Q126" s="36"/>
    </row>
    <row r="127" customFormat="false" ht="33" hidden="false" customHeight="true" outlineLevel="0" collapsed="false">
      <c r="A127" s="5" t="s">
        <v>562</v>
      </c>
      <c r="B127" s="5" t="s">
        <v>563</v>
      </c>
      <c r="C127" s="6" t="s">
        <v>169</v>
      </c>
      <c r="D127" s="5" t="s">
        <v>564</v>
      </c>
      <c r="E127" s="5" t="s">
        <v>49</v>
      </c>
      <c r="F127" s="5" t="s">
        <v>171</v>
      </c>
      <c r="G127" s="5"/>
      <c r="H127" s="7" t="n">
        <v>43542</v>
      </c>
      <c r="I127" s="7" t="n">
        <v>43814</v>
      </c>
      <c r="J127" s="29" t="n">
        <v>920820</v>
      </c>
      <c r="K127" s="29" t="n">
        <v>230205</v>
      </c>
      <c r="L127" s="29" t="n">
        <v>1151025</v>
      </c>
      <c r="M127" s="7" t="n">
        <v>43814</v>
      </c>
      <c r="N127" s="10" t="n">
        <v>1122450</v>
      </c>
      <c r="O127" s="13"/>
      <c r="P127" s="5"/>
      <c r="Q127" s="36" t="n">
        <v>43544.0172417477</v>
      </c>
    </row>
    <row r="128" customFormat="false" ht="33" hidden="false" customHeight="true" outlineLevel="0" collapsed="false">
      <c r="A128" s="5" t="s">
        <v>565</v>
      </c>
      <c r="B128" s="5" t="s">
        <v>566</v>
      </c>
      <c r="C128" s="6" t="s">
        <v>110</v>
      </c>
      <c r="D128" s="5"/>
      <c r="E128" s="5" t="s">
        <v>37</v>
      </c>
      <c r="F128" s="5" t="s">
        <v>111</v>
      </c>
      <c r="G128" s="5"/>
      <c r="H128" s="7" t="n">
        <v>43542</v>
      </c>
      <c r="I128" s="7" t="n">
        <v>43631</v>
      </c>
      <c r="J128" s="29" t="n">
        <v>190000</v>
      </c>
      <c r="K128" s="29" t="n">
        <v>47500</v>
      </c>
      <c r="L128" s="29" t="n">
        <v>237500</v>
      </c>
      <c r="M128" s="7" t="n">
        <v>43631</v>
      </c>
      <c r="N128" s="10" t="n">
        <v>237500</v>
      </c>
      <c r="O128" s="13"/>
      <c r="P128" s="5"/>
      <c r="Q128" s="36"/>
    </row>
    <row r="129" customFormat="false" ht="33" hidden="false" customHeight="true" outlineLevel="0" collapsed="false">
      <c r="A129" s="5" t="s">
        <v>567</v>
      </c>
      <c r="B129" s="5" t="s">
        <v>182</v>
      </c>
      <c r="C129" s="6" t="s">
        <v>183</v>
      </c>
      <c r="D129" s="5"/>
      <c r="E129" s="5" t="s">
        <v>37</v>
      </c>
      <c r="F129" s="5" t="s">
        <v>184</v>
      </c>
      <c r="G129" s="5"/>
      <c r="H129" s="7" t="n">
        <v>43549</v>
      </c>
      <c r="I129" s="7" t="n">
        <v>43814</v>
      </c>
      <c r="J129" s="29" t="n">
        <v>55249.2</v>
      </c>
      <c r="K129" s="29" t="n">
        <v>13812.3</v>
      </c>
      <c r="L129" s="29" t="n">
        <v>69061.5</v>
      </c>
      <c r="M129" s="7" t="n">
        <v>43814</v>
      </c>
      <c r="N129" s="10" t="n">
        <v>51733.8</v>
      </c>
      <c r="O129" s="13"/>
      <c r="P129" s="5"/>
      <c r="Q129" s="36"/>
    </row>
    <row r="130" customFormat="false" ht="33" hidden="false" customHeight="true" outlineLevel="0" collapsed="false">
      <c r="A130" s="5" t="s">
        <v>568</v>
      </c>
      <c r="B130" s="5" t="s">
        <v>569</v>
      </c>
      <c r="C130" s="6" t="s">
        <v>239</v>
      </c>
      <c r="D130" s="5"/>
      <c r="E130" s="5" t="s">
        <v>37</v>
      </c>
      <c r="F130" s="5" t="s">
        <v>570</v>
      </c>
      <c r="G130" s="5"/>
      <c r="H130" s="7" t="n">
        <v>43556</v>
      </c>
      <c r="I130" s="8" t="s">
        <v>571</v>
      </c>
      <c r="J130" s="29" t="n">
        <v>47800</v>
      </c>
      <c r="K130" s="29" t="n">
        <v>11950</v>
      </c>
      <c r="L130" s="29" t="n">
        <v>59750</v>
      </c>
      <c r="M130" s="7" t="n">
        <v>43629</v>
      </c>
      <c r="N130" s="10" t="n">
        <v>59750</v>
      </c>
      <c r="O130" s="13"/>
      <c r="P130" s="5"/>
      <c r="Q130" s="36"/>
    </row>
    <row r="131" customFormat="false" ht="33" hidden="false" customHeight="true" outlineLevel="0" collapsed="false">
      <c r="A131" s="5" t="s">
        <v>572</v>
      </c>
      <c r="B131" s="5" t="s">
        <v>573</v>
      </c>
      <c r="C131" s="6" t="s">
        <v>139</v>
      </c>
      <c r="D131" s="5"/>
      <c r="E131" s="5" t="s">
        <v>37</v>
      </c>
      <c r="F131" s="5" t="s">
        <v>574</v>
      </c>
      <c r="G131" s="5"/>
      <c r="H131" s="7" t="n">
        <v>43556</v>
      </c>
      <c r="I131" s="8" t="s">
        <v>575</v>
      </c>
      <c r="J131" s="29" t="n">
        <v>39120</v>
      </c>
      <c r="K131" s="29" t="n">
        <v>9780</v>
      </c>
      <c r="L131" s="29" t="n">
        <v>48900</v>
      </c>
      <c r="M131" s="7" t="n">
        <v>43921</v>
      </c>
      <c r="N131" s="29" t="n">
        <v>48900</v>
      </c>
      <c r="O131" s="13"/>
      <c r="P131" s="5"/>
      <c r="Q131" s="36"/>
    </row>
    <row r="132" customFormat="false" ht="33" hidden="false" customHeight="true" outlineLevel="0" collapsed="false">
      <c r="A132" s="5" t="s">
        <v>576</v>
      </c>
      <c r="B132" s="5" t="s">
        <v>577</v>
      </c>
      <c r="C132" s="6" t="s">
        <v>392</v>
      </c>
      <c r="D132" s="5"/>
      <c r="E132" s="5" t="s">
        <v>37</v>
      </c>
      <c r="F132" s="5" t="s">
        <v>393</v>
      </c>
      <c r="G132" s="5"/>
      <c r="H132" s="7" t="n">
        <v>43556</v>
      </c>
      <c r="I132" s="8" t="s">
        <v>536</v>
      </c>
      <c r="J132" s="29" t="n">
        <v>114065</v>
      </c>
      <c r="K132" s="29" t="n">
        <v>28516.25</v>
      </c>
      <c r="L132" s="29" t="n">
        <v>142581.25</v>
      </c>
      <c r="M132" s="7"/>
      <c r="N132" s="29" t="n">
        <v>95856.25</v>
      </c>
      <c r="O132" s="13"/>
      <c r="P132" s="5" t="s">
        <v>578</v>
      </c>
      <c r="Q132" s="36"/>
    </row>
    <row r="133" customFormat="false" ht="25.15" hidden="false" customHeight="true" outlineLevel="0" collapsed="false">
      <c r="A133" s="5" t="s">
        <v>579</v>
      </c>
      <c r="B133" s="5" t="s">
        <v>580</v>
      </c>
      <c r="C133" s="6" t="s">
        <v>143</v>
      </c>
      <c r="D133" s="5"/>
      <c r="E133" s="5" t="s">
        <v>37</v>
      </c>
      <c r="F133" s="5" t="s">
        <v>144</v>
      </c>
      <c r="G133" s="5"/>
      <c r="H133" s="7" t="n">
        <v>43557</v>
      </c>
      <c r="I133" s="8" t="s">
        <v>571</v>
      </c>
      <c r="J133" s="29" t="n">
        <v>51942.25</v>
      </c>
      <c r="K133" s="29" t="n">
        <v>12985.56</v>
      </c>
      <c r="L133" s="29" t="n">
        <v>64927.81</v>
      </c>
      <c r="M133" s="7" t="n">
        <v>43631</v>
      </c>
      <c r="N133" s="10" t="n">
        <v>64927.81</v>
      </c>
      <c r="O133" s="13"/>
      <c r="P133" s="5"/>
      <c r="Q133" s="36"/>
    </row>
    <row r="134" customFormat="false" ht="52.15" hidden="false" customHeight="true" outlineLevel="0" collapsed="false">
      <c r="A134" s="5" t="s">
        <v>581</v>
      </c>
      <c r="B134" s="5" t="s">
        <v>582</v>
      </c>
      <c r="C134" s="6"/>
      <c r="D134" s="5"/>
      <c r="E134" s="5" t="s">
        <v>37</v>
      </c>
      <c r="F134" s="5" t="s">
        <v>583</v>
      </c>
      <c r="G134" s="5"/>
      <c r="H134" s="7" t="n">
        <v>43564</v>
      </c>
      <c r="I134" s="7" t="n">
        <v>43590</v>
      </c>
      <c r="J134" s="29" t="n">
        <v>69000</v>
      </c>
      <c r="K134" s="29" t="n">
        <v>17250</v>
      </c>
      <c r="L134" s="29" t="n">
        <v>86250</v>
      </c>
      <c r="M134" s="7" t="n">
        <v>43590</v>
      </c>
      <c r="N134" s="10" t="n">
        <v>86250</v>
      </c>
      <c r="O134" s="13"/>
      <c r="P134" s="5"/>
      <c r="Q134" s="36"/>
    </row>
    <row r="135" customFormat="false" ht="41.45" hidden="false" customHeight="true" outlineLevel="0" collapsed="false">
      <c r="A135" s="5" t="s">
        <v>584</v>
      </c>
      <c r="B135" s="5" t="s">
        <v>585</v>
      </c>
      <c r="C135" s="6" t="s">
        <v>93</v>
      </c>
      <c r="D135" s="5"/>
      <c r="E135" s="5" t="s">
        <v>37</v>
      </c>
      <c r="F135" s="5" t="s">
        <v>219</v>
      </c>
      <c r="G135" s="5"/>
      <c r="H135" s="7" t="n">
        <v>43565</v>
      </c>
      <c r="I135" s="8" t="s">
        <v>136</v>
      </c>
      <c r="J135" s="29" t="n">
        <v>30000</v>
      </c>
      <c r="K135" s="29" t="n">
        <v>7500</v>
      </c>
      <c r="L135" s="29" t="n">
        <v>37500</v>
      </c>
      <c r="M135" s="7" t="n">
        <v>43628</v>
      </c>
      <c r="N135" s="29" t="n">
        <v>37500</v>
      </c>
      <c r="O135" s="13"/>
      <c r="P135" s="5"/>
      <c r="Q135" s="36"/>
    </row>
    <row r="136" customFormat="false" ht="41.45" hidden="false" customHeight="true" outlineLevel="0" collapsed="false">
      <c r="A136" s="5" t="s">
        <v>586</v>
      </c>
      <c r="B136" s="5" t="s">
        <v>186</v>
      </c>
      <c r="C136" s="6" t="s">
        <v>187</v>
      </c>
      <c r="D136" s="5"/>
      <c r="E136" s="5" t="s">
        <v>37</v>
      </c>
      <c r="F136" s="5" t="s">
        <v>587</v>
      </c>
      <c r="G136" s="5"/>
      <c r="H136" s="7" t="n">
        <v>43580</v>
      </c>
      <c r="I136" s="8" t="s">
        <v>99</v>
      </c>
      <c r="J136" s="29" t="n">
        <v>41340</v>
      </c>
      <c r="K136" s="29" t="n">
        <v>10335</v>
      </c>
      <c r="L136" s="29" t="n">
        <v>51675</v>
      </c>
      <c r="M136" s="7" t="n">
        <v>43945</v>
      </c>
      <c r="N136" s="10" t="n">
        <v>54678.41</v>
      </c>
      <c r="O136" s="13"/>
      <c r="P136" s="5" t="s">
        <v>588</v>
      </c>
      <c r="Q136" s="36"/>
    </row>
    <row r="137" customFormat="false" ht="41.45" hidden="false" customHeight="true" outlineLevel="0" collapsed="false">
      <c r="A137" s="5" t="s">
        <v>589</v>
      </c>
      <c r="B137" s="5" t="s">
        <v>590</v>
      </c>
      <c r="C137" s="6" t="s">
        <v>591</v>
      </c>
      <c r="D137" s="5"/>
      <c r="E137" s="5" t="s">
        <v>37</v>
      </c>
      <c r="F137" s="5" t="s">
        <v>592</v>
      </c>
      <c r="G137" s="5"/>
      <c r="H137" s="7" t="n">
        <v>43581</v>
      </c>
      <c r="I137" s="8" t="s">
        <v>571</v>
      </c>
      <c r="J137" s="40" t="s">
        <v>593</v>
      </c>
      <c r="K137" s="40" t="s">
        <v>594</v>
      </c>
      <c r="L137" s="40" t="s">
        <v>595</v>
      </c>
      <c r="M137" s="7" t="n">
        <v>43687</v>
      </c>
      <c r="N137" s="40" t="s">
        <v>595</v>
      </c>
      <c r="O137" s="13"/>
      <c r="P137" s="5" t="s">
        <v>596</v>
      </c>
      <c r="Q137" s="36"/>
    </row>
    <row r="138" customFormat="false" ht="33" hidden="false" customHeight="true" outlineLevel="0" collapsed="false">
      <c r="A138" s="5" t="s">
        <v>597</v>
      </c>
      <c r="B138" s="5" t="s">
        <v>598</v>
      </c>
      <c r="C138" s="6" t="s">
        <v>217</v>
      </c>
      <c r="D138" s="5" t="s">
        <v>599</v>
      </c>
      <c r="E138" s="5" t="s">
        <v>49</v>
      </c>
      <c r="F138" s="5" t="s">
        <v>219</v>
      </c>
      <c r="G138" s="5"/>
      <c r="H138" s="7" t="n">
        <v>43591</v>
      </c>
      <c r="I138" s="8" t="s">
        <v>90</v>
      </c>
      <c r="J138" s="29" t="n">
        <v>135000</v>
      </c>
      <c r="K138" s="29" t="n">
        <v>33750</v>
      </c>
      <c r="L138" s="29" t="n">
        <v>168750</v>
      </c>
      <c r="M138" s="7" t="n">
        <v>44176</v>
      </c>
      <c r="N138" s="10" t="n">
        <v>162000</v>
      </c>
      <c r="O138" s="13"/>
      <c r="P138" s="5" t="s">
        <v>600</v>
      </c>
      <c r="Q138" s="36" t="n">
        <v>43594.0099513542</v>
      </c>
    </row>
    <row r="139" customFormat="false" ht="60.6" hidden="false" customHeight="true" outlineLevel="0" collapsed="false">
      <c r="A139" s="5" t="s">
        <v>601</v>
      </c>
      <c r="B139" s="5" t="s">
        <v>173</v>
      </c>
      <c r="C139" s="6" t="s">
        <v>174</v>
      </c>
      <c r="D139" s="5" t="s">
        <v>602</v>
      </c>
      <c r="E139" s="5" t="s">
        <v>49</v>
      </c>
      <c r="F139" s="5" t="s">
        <v>603</v>
      </c>
      <c r="G139" s="5"/>
      <c r="H139" s="7" t="n">
        <v>43592</v>
      </c>
      <c r="I139" s="8" t="s">
        <v>520</v>
      </c>
      <c r="J139" s="29" t="n">
        <v>1433345</v>
      </c>
      <c r="K139" s="29" t="n">
        <v>186334.85</v>
      </c>
      <c r="L139" s="29" t="n">
        <v>1619679.85</v>
      </c>
      <c r="M139" s="7" t="n">
        <v>43952</v>
      </c>
      <c r="N139" s="10" t="n">
        <v>1469649.02</v>
      </c>
      <c r="O139" s="13" t="s">
        <v>557</v>
      </c>
      <c r="P139" s="5" t="s">
        <v>604</v>
      </c>
      <c r="Q139" s="36" t="n">
        <v>43608.008916169</v>
      </c>
    </row>
    <row r="140" customFormat="false" ht="33" hidden="false" customHeight="true" outlineLevel="0" collapsed="false">
      <c r="A140" s="5" t="s">
        <v>605</v>
      </c>
      <c r="B140" s="5" t="s">
        <v>606</v>
      </c>
      <c r="C140" s="6" t="s">
        <v>130</v>
      </c>
      <c r="D140" s="5"/>
      <c r="E140" s="5" t="s">
        <v>37</v>
      </c>
      <c r="F140" s="5" t="s">
        <v>607</v>
      </c>
      <c r="G140" s="5"/>
      <c r="H140" s="7" t="n">
        <v>43593</v>
      </c>
      <c r="I140" s="7" t="n">
        <v>43957</v>
      </c>
      <c r="J140" s="29" t="n">
        <v>35200</v>
      </c>
      <c r="K140" s="29" t="n">
        <v>0</v>
      </c>
      <c r="L140" s="29" t="n">
        <v>35200</v>
      </c>
      <c r="M140" s="7" t="n">
        <v>43615</v>
      </c>
      <c r="N140" s="10" t="n">
        <v>35200</v>
      </c>
      <c r="O140" s="13"/>
      <c r="P140" s="5"/>
      <c r="Q140" s="36"/>
    </row>
    <row r="141" customFormat="false" ht="33" hidden="false" customHeight="true" outlineLevel="0" collapsed="false">
      <c r="A141" s="5" t="s">
        <v>608</v>
      </c>
      <c r="B141" s="5" t="s">
        <v>357</v>
      </c>
      <c r="C141" s="6" t="s">
        <v>358</v>
      </c>
      <c r="D141" s="5"/>
      <c r="E141" s="5" t="s">
        <v>37</v>
      </c>
      <c r="F141" s="5" t="s">
        <v>609</v>
      </c>
      <c r="G141" s="5"/>
      <c r="H141" s="7" t="n">
        <v>43598</v>
      </c>
      <c r="I141" s="7" t="n">
        <v>43799</v>
      </c>
      <c r="J141" s="29" t="n">
        <v>123237.27</v>
      </c>
      <c r="K141" s="29" t="n">
        <v>30809.32</v>
      </c>
      <c r="L141" s="29" t="n">
        <v>154046.59</v>
      </c>
      <c r="M141" s="7" t="n">
        <v>43799</v>
      </c>
      <c r="N141" s="40" t="n">
        <v>20627.18</v>
      </c>
      <c r="O141" s="13"/>
      <c r="P141" s="5"/>
      <c r="Q141" s="36"/>
    </row>
    <row r="142" customFormat="false" ht="33" hidden="false" customHeight="true" outlineLevel="0" collapsed="false">
      <c r="A142" s="5" t="s">
        <v>610</v>
      </c>
      <c r="B142" s="5" t="s">
        <v>611</v>
      </c>
      <c r="C142" s="6" t="s">
        <v>612</v>
      </c>
      <c r="D142" s="5" t="s">
        <v>613</v>
      </c>
      <c r="E142" s="5" t="s">
        <v>49</v>
      </c>
      <c r="F142" s="5" t="s">
        <v>614</v>
      </c>
      <c r="G142" s="5" t="s">
        <v>615</v>
      </c>
      <c r="H142" s="7" t="n">
        <v>43599</v>
      </c>
      <c r="I142" s="8" t="s">
        <v>536</v>
      </c>
      <c r="J142" s="29" t="n">
        <v>738475.95</v>
      </c>
      <c r="K142" s="29" t="n">
        <v>184618.99</v>
      </c>
      <c r="L142" s="29" t="n">
        <v>923094.94</v>
      </c>
      <c r="M142" s="7" t="n">
        <v>43705</v>
      </c>
      <c r="N142" s="10" t="n">
        <v>922706.6</v>
      </c>
      <c r="O142" s="13"/>
      <c r="P142" s="5"/>
      <c r="Q142" s="36" t="n">
        <v>43608.0100741551</v>
      </c>
    </row>
    <row r="143" customFormat="false" ht="33" hidden="false" customHeight="true" outlineLevel="0" collapsed="false">
      <c r="A143" s="5" t="s">
        <v>616</v>
      </c>
      <c r="B143" s="5" t="s">
        <v>617</v>
      </c>
      <c r="C143" s="6" t="s">
        <v>372</v>
      </c>
      <c r="D143" s="5"/>
      <c r="E143" s="5" t="s">
        <v>37</v>
      </c>
      <c r="F143" s="5" t="s">
        <v>618</v>
      </c>
      <c r="G143" s="5"/>
      <c r="H143" s="7" t="n">
        <v>43599</v>
      </c>
      <c r="I143" s="8" t="s">
        <v>80</v>
      </c>
      <c r="J143" s="29" t="n">
        <v>49950</v>
      </c>
      <c r="K143" s="29" t="n">
        <v>12487.5</v>
      </c>
      <c r="L143" s="29" t="n">
        <v>62437.5</v>
      </c>
      <c r="M143" s="7" t="n">
        <v>43602</v>
      </c>
      <c r="N143" s="10" t="n">
        <v>62437.5</v>
      </c>
      <c r="O143" s="13"/>
      <c r="P143" s="5"/>
      <c r="Q143" s="41"/>
    </row>
    <row r="144" customFormat="false" ht="33" hidden="false" customHeight="true" outlineLevel="0" collapsed="false">
      <c r="A144" s="5" t="s">
        <v>619</v>
      </c>
      <c r="B144" s="5" t="s">
        <v>620</v>
      </c>
      <c r="C144" s="6" t="s">
        <v>621</v>
      </c>
      <c r="D144" s="5"/>
      <c r="E144" s="5" t="s">
        <v>37</v>
      </c>
      <c r="F144" s="5" t="s">
        <v>622</v>
      </c>
      <c r="G144" s="5"/>
      <c r="H144" s="7" t="n">
        <v>43599</v>
      </c>
      <c r="I144" s="8" t="s">
        <v>136</v>
      </c>
      <c r="J144" s="40" t="s">
        <v>623</v>
      </c>
      <c r="K144" s="40" t="s">
        <v>624</v>
      </c>
      <c r="L144" s="40" t="s">
        <v>625</v>
      </c>
      <c r="M144" s="7" t="n">
        <v>43647</v>
      </c>
      <c r="N144" s="10" t="n">
        <v>86500</v>
      </c>
      <c r="O144" s="13"/>
      <c r="P144" s="5"/>
      <c r="Q144" s="41"/>
    </row>
    <row r="145" customFormat="false" ht="33" hidden="false" customHeight="true" outlineLevel="0" collapsed="false">
      <c r="A145" s="5" t="s">
        <v>626</v>
      </c>
      <c r="B145" s="5" t="s">
        <v>627</v>
      </c>
      <c r="C145" s="6" t="s">
        <v>628</v>
      </c>
      <c r="D145" s="5"/>
      <c r="E145" s="5" t="s">
        <v>37</v>
      </c>
      <c r="F145" s="5" t="s">
        <v>629</v>
      </c>
      <c r="G145" s="5"/>
      <c r="H145" s="7" t="n">
        <v>43622</v>
      </c>
      <c r="I145" s="8" t="s">
        <v>80</v>
      </c>
      <c r="J145" s="9" t="n">
        <v>42486</v>
      </c>
      <c r="K145" s="9" t="n">
        <v>10621.5</v>
      </c>
      <c r="L145" s="9" t="n">
        <v>53107.5</v>
      </c>
      <c r="M145" s="7" t="n">
        <v>43627</v>
      </c>
      <c r="N145" s="10" t="n">
        <v>53107.5</v>
      </c>
      <c r="O145" s="13"/>
      <c r="P145" s="5"/>
    </row>
    <row r="146" customFormat="false" ht="33" hidden="false" customHeight="true" outlineLevel="0" collapsed="false">
      <c r="A146" s="5" t="s">
        <v>630</v>
      </c>
      <c r="B146" s="5" t="s">
        <v>631</v>
      </c>
      <c r="C146" s="6" t="s">
        <v>392</v>
      </c>
      <c r="D146" s="5"/>
      <c r="E146" s="5" t="s">
        <v>37</v>
      </c>
      <c r="F146" s="5" t="s">
        <v>632</v>
      </c>
      <c r="G146" s="5"/>
      <c r="H146" s="7" t="n">
        <v>43623</v>
      </c>
      <c r="I146" s="8" t="s">
        <v>384</v>
      </c>
      <c r="J146" s="9" t="n">
        <v>64425</v>
      </c>
      <c r="K146" s="9" t="n">
        <v>16106.25</v>
      </c>
      <c r="L146" s="9" t="n">
        <v>80531.25</v>
      </c>
      <c r="M146" s="7" t="n">
        <v>43642</v>
      </c>
      <c r="N146" s="10" t="n">
        <v>80531.25</v>
      </c>
      <c r="O146" s="13"/>
      <c r="P146" s="5"/>
    </row>
    <row r="147" customFormat="false" ht="33" hidden="false" customHeight="true" outlineLevel="0" collapsed="false">
      <c r="A147" s="5" t="s">
        <v>633</v>
      </c>
      <c r="B147" s="5" t="s">
        <v>634</v>
      </c>
      <c r="C147" s="6" t="s">
        <v>621</v>
      </c>
      <c r="D147" s="5"/>
      <c r="E147" s="5" t="s">
        <v>37</v>
      </c>
      <c r="F147" s="5" t="s">
        <v>635</v>
      </c>
      <c r="G147" s="5"/>
      <c r="H147" s="24" t="s">
        <v>636</v>
      </c>
      <c r="I147" s="8" t="s">
        <v>637</v>
      </c>
      <c r="J147" s="9" t="n">
        <v>64000</v>
      </c>
      <c r="K147" s="9" t="n">
        <v>0</v>
      </c>
      <c r="L147" s="9" t="n">
        <v>64000</v>
      </c>
      <c r="M147" s="7" t="n">
        <v>43737</v>
      </c>
      <c r="N147" s="10" t="n">
        <v>64000</v>
      </c>
      <c r="O147" s="13"/>
      <c r="P147" s="5"/>
    </row>
    <row r="148" customFormat="false" ht="39.6" hidden="false" customHeight="true" outlineLevel="0" collapsed="false">
      <c r="A148" s="5" t="s">
        <v>638</v>
      </c>
      <c r="B148" s="5" t="s">
        <v>639</v>
      </c>
      <c r="C148" s="6" t="s">
        <v>274</v>
      </c>
      <c r="D148" s="5"/>
      <c r="E148" s="5" t="s">
        <v>37</v>
      </c>
      <c r="F148" s="5" t="s">
        <v>640</v>
      </c>
      <c r="G148" s="5"/>
      <c r="H148" s="7" t="n">
        <v>43643</v>
      </c>
      <c r="I148" s="7" t="n">
        <v>43645</v>
      </c>
      <c r="J148" s="9" t="n">
        <v>36500</v>
      </c>
      <c r="K148" s="9" t="n">
        <v>0</v>
      </c>
      <c r="L148" s="9" t="n">
        <v>36500</v>
      </c>
      <c r="M148" s="7" t="n">
        <v>43645</v>
      </c>
      <c r="N148" s="10" t="n">
        <v>36500</v>
      </c>
      <c r="O148" s="42"/>
      <c r="P148" s="16"/>
    </row>
    <row r="149" customFormat="false" ht="64.15" hidden="false" customHeight="true" outlineLevel="0" collapsed="false">
      <c r="A149" s="5" t="s">
        <v>641</v>
      </c>
      <c r="B149" s="5" t="s">
        <v>642</v>
      </c>
      <c r="C149" s="6" t="s">
        <v>643</v>
      </c>
      <c r="D149" s="5"/>
      <c r="E149" s="5" t="s">
        <v>37</v>
      </c>
      <c r="F149" s="5" t="s">
        <v>644</v>
      </c>
      <c r="G149" s="5"/>
      <c r="H149" s="7" t="n">
        <v>43647</v>
      </c>
      <c r="I149" s="8" t="s">
        <v>90</v>
      </c>
      <c r="J149" s="9" t="n">
        <v>25000</v>
      </c>
      <c r="K149" s="9" t="n">
        <v>0</v>
      </c>
      <c r="L149" s="9" t="n">
        <v>25000</v>
      </c>
      <c r="M149" s="7" t="n">
        <v>43815</v>
      </c>
      <c r="N149" s="10" t="n">
        <v>25000</v>
      </c>
      <c r="O149" s="13"/>
      <c r="P149" s="5" t="s">
        <v>645</v>
      </c>
    </row>
    <row r="150" customFormat="false" ht="33" hidden="false" customHeight="true" outlineLevel="0" collapsed="false">
      <c r="A150" s="5" t="s">
        <v>646</v>
      </c>
      <c r="B150" s="5" t="s">
        <v>647</v>
      </c>
      <c r="C150" s="6" t="s">
        <v>372</v>
      </c>
      <c r="D150" s="5"/>
      <c r="E150" s="5" t="s">
        <v>37</v>
      </c>
      <c r="F150" s="5" t="s">
        <v>618</v>
      </c>
      <c r="G150" s="5"/>
      <c r="H150" s="7" t="n">
        <v>43592</v>
      </c>
      <c r="I150" s="8" t="s">
        <v>70</v>
      </c>
      <c r="J150" s="9" t="n">
        <v>55840</v>
      </c>
      <c r="K150" s="9" t="n">
        <v>13960</v>
      </c>
      <c r="L150" s="9" t="n">
        <v>69800</v>
      </c>
      <c r="M150" s="7" t="n">
        <v>43613</v>
      </c>
      <c r="N150" s="10" t="n">
        <v>69800</v>
      </c>
      <c r="O150" s="13"/>
      <c r="P150" s="5"/>
    </row>
    <row r="151" customFormat="false" ht="33" hidden="false" customHeight="true" outlineLevel="0" collapsed="false">
      <c r="A151" s="5" t="s">
        <v>648</v>
      </c>
      <c r="B151" s="5" t="s">
        <v>649</v>
      </c>
      <c r="C151" s="6" t="s">
        <v>278</v>
      </c>
      <c r="D151" s="5"/>
      <c r="E151" s="5" t="s">
        <v>37</v>
      </c>
      <c r="F151" s="5" t="s">
        <v>650</v>
      </c>
      <c r="G151" s="5"/>
      <c r="H151" s="7" t="n">
        <v>43642</v>
      </c>
      <c r="I151" s="8" t="s">
        <v>651</v>
      </c>
      <c r="J151" s="9" t="n">
        <v>198685.5</v>
      </c>
      <c r="K151" s="9" t="n">
        <v>49671.38</v>
      </c>
      <c r="L151" s="9" t="n">
        <v>248356.68</v>
      </c>
      <c r="M151" s="7" t="n">
        <v>43696</v>
      </c>
      <c r="N151" s="10" t="n">
        <v>247904.75</v>
      </c>
      <c r="O151" s="13"/>
      <c r="P151" s="5"/>
    </row>
    <row r="152" customFormat="false" ht="44.45" hidden="false" customHeight="true" outlineLevel="0" collapsed="false">
      <c r="A152" s="5" t="s">
        <v>652</v>
      </c>
      <c r="B152" s="5" t="s">
        <v>653</v>
      </c>
      <c r="C152" s="6" t="s">
        <v>654</v>
      </c>
      <c r="D152" s="5" t="s">
        <v>655</v>
      </c>
      <c r="E152" s="5" t="s">
        <v>49</v>
      </c>
      <c r="F152" s="5" t="s">
        <v>656</v>
      </c>
      <c r="G152" s="5"/>
      <c r="H152" s="7" t="n">
        <v>43643</v>
      </c>
      <c r="I152" s="8" t="s">
        <v>51</v>
      </c>
      <c r="J152" s="29" t="n">
        <v>283575</v>
      </c>
      <c r="K152" s="29" t="n">
        <v>70893.75</v>
      </c>
      <c r="L152" s="29" t="n">
        <v>354468.75</v>
      </c>
      <c r="M152" s="7" t="n">
        <v>43713</v>
      </c>
      <c r="N152" s="10" t="n">
        <v>342604.95</v>
      </c>
      <c r="O152" s="13"/>
      <c r="P152" s="5"/>
    </row>
    <row r="153" customFormat="false" ht="34.9" hidden="false" customHeight="true" outlineLevel="0" collapsed="false">
      <c r="A153" s="5" t="s">
        <v>657</v>
      </c>
      <c r="B153" s="5" t="s">
        <v>658</v>
      </c>
      <c r="C153" s="6" t="s">
        <v>239</v>
      </c>
      <c r="D153" s="5"/>
      <c r="E153" s="5" t="s">
        <v>37</v>
      </c>
      <c r="F153" s="5" t="s">
        <v>659</v>
      </c>
      <c r="G153" s="5"/>
      <c r="H153" s="7" t="n">
        <v>43644</v>
      </c>
      <c r="I153" s="43" t="s">
        <v>536</v>
      </c>
      <c r="J153" s="43" t="n">
        <v>44700</v>
      </c>
      <c r="K153" s="9" t="n">
        <v>11175</v>
      </c>
      <c r="L153" s="9" t="n">
        <v>55875</v>
      </c>
      <c r="M153" s="7" t="n">
        <v>43721</v>
      </c>
      <c r="N153" s="9" t="n">
        <v>55875</v>
      </c>
      <c r="O153" s="13"/>
      <c r="P153" s="5"/>
    </row>
    <row r="154" customFormat="false" ht="31.9" hidden="false" customHeight="true" outlineLevel="0" collapsed="false">
      <c r="A154" s="5" t="s">
        <v>660</v>
      </c>
      <c r="B154" s="5" t="s">
        <v>321</v>
      </c>
      <c r="C154" s="6" t="s">
        <v>661</v>
      </c>
      <c r="D154" s="5" t="s">
        <v>662</v>
      </c>
      <c r="E154" s="5" t="s">
        <v>49</v>
      </c>
      <c r="F154" s="5" t="s">
        <v>663</v>
      </c>
      <c r="G154" s="5"/>
      <c r="H154" s="7" t="n">
        <v>43647</v>
      </c>
      <c r="I154" s="8" t="s">
        <v>99</v>
      </c>
      <c r="J154" s="29" t="n">
        <v>268635.67</v>
      </c>
      <c r="K154" s="29" t="n">
        <v>0</v>
      </c>
      <c r="L154" s="29" t="n">
        <v>268635.67</v>
      </c>
      <c r="M154" s="7" t="n">
        <v>44012</v>
      </c>
      <c r="N154" s="10" t="n">
        <v>268483.54</v>
      </c>
      <c r="O154" s="13"/>
      <c r="P154" s="5"/>
    </row>
    <row r="155" customFormat="false" ht="59.45" hidden="false" customHeight="true" outlineLevel="0" collapsed="false">
      <c r="A155" s="5" t="s">
        <v>652</v>
      </c>
      <c r="B155" s="5" t="s">
        <v>664</v>
      </c>
      <c r="C155" s="6" t="s">
        <v>654</v>
      </c>
      <c r="D155" s="5" t="s">
        <v>655</v>
      </c>
      <c r="E155" s="5" t="s">
        <v>49</v>
      </c>
      <c r="F155" s="5" t="s">
        <v>665</v>
      </c>
      <c r="G155" s="5"/>
      <c r="H155" s="7" t="n">
        <v>43651</v>
      </c>
      <c r="I155" s="8" t="s">
        <v>51</v>
      </c>
      <c r="J155" s="29" t="n">
        <v>316740</v>
      </c>
      <c r="K155" s="29" t="n">
        <v>79185</v>
      </c>
      <c r="L155" s="29" t="n">
        <v>395925</v>
      </c>
      <c r="M155" s="7" t="n">
        <v>43739</v>
      </c>
      <c r="N155" s="10" t="n">
        <v>412052.38</v>
      </c>
      <c r="O155" s="13"/>
      <c r="P155" s="5" t="s">
        <v>666</v>
      </c>
    </row>
    <row r="156" customFormat="false" ht="33" hidden="false" customHeight="true" outlineLevel="0" collapsed="false">
      <c r="A156" s="5" t="s">
        <v>667</v>
      </c>
      <c r="B156" s="5" t="s">
        <v>668</v>
      </c>
      <c r="C156" s="6" t="s">
        <v>669</v>
      </c>
      <c r="D156" s="5"/>
      <c r="E156" s="5" t="s">
        <v>37</v>
      </c>
      <c r="F156" s="5" t="s">
        <v>670</v>
      </c>
      <c r="G156" s="5"/>
      <c r="H156" s="24" t="s">
        <v>671</v>
      </c>
      <c r="I156" s="8" t="s">
        <v>80</v>
      </c>
      <c r="J156" s="9" t="n">
        <v>40000</v>
      </c>
      <c r="K156" s="9" t="n">
        <v>10000</v>
      </c>
      <c r="L156" s="9" t="n">
        <v>50000</v>
      </c>
      <c r="M156" s="7" t="n">
        <v>43672</v>
      </c>
      <c r="N156" s="9" t="n">
        <v>50000</v>
      </c>
      <c r="O156" s="13"/>
      <c r="P156" s="5"/>
    </row>
    <row r="157" customFormat="false" ht="31.15" hidden="false" customHeight="true" outlineLevel="0" collapsed="false">
      <c r="A157" s="5" t="s">
        <v>672</v>
      </c>
      <c r="B157" s="5" t="s">
        <v>673</v>
      </c>
      <c r="C157" s="6" t="s">
        <v>612</v>
      </c>
      <c r="D157" s="5" t="s">
        <v>674</v>
      </c>
      <c r="E157" s="5" t="s">
        <v>49</v>
      </c>
      <c r="F157" s="5" t="s">
        <v>675</v>
      </c>
      <c r="G157" s="5"/>
      <c r="H157" s="7" t="n">
        <v>43655</v>
      </c>
      <c r="I157" s="8" t="s">
        <v>310</v>
      </c>
      <c r="J157" s="29" t="n">
        <v>1937711.43</v>
      </c>
      <c r="K157" s="29" t="n">
        <v>484427.86</v>
      </c>
      <c r="L157" s="29" t="n">
        <v>2422139.29</v>
      </c>
      <c r="M157" s="7" t="n">
        <v>43763</v>
      </c>
      <c r="N157" s="10" t="n">
        <v>2420881.91</v>
      </c>
      <c r="O157" s="13"/>
      <c r="P157" s="5"/>
    </row>
    <row r="158" customFormat="false" ht="31.15" hidden="false" customHeight="true" outlineLevel="0" collapsed="false">
      <c r="A158" s="5" t="s">
        <v>676</v>
      </c>
      <c r="B158" s="5" t="s">
        <v>677</v>
      </c>
      <c r="C158" s="6" t="s">
        <v>678</v>
      </c>
      <c r="D158" s="5"/>
      <c r="E158" s="5" t="s">
        <v>37</v>
      </c>
      <c r="F158" s="5" t="s">
        <v>679</v>
      </c>
      <c r="G158" s="5"/>
      <c r="H158" s="7" t="n">
        <v>43669</v>
      </c>
      <c r="I158" s="8" t="s">
        <v>51</v>
      </c>
      <c r="J158" s="9" t="n">
        <v>465889.95</v>
      </c>
      <c r="K158" s="9" t="n">
        <v>116472.49</v>
      </c>
      <c r="L158" s="9" t="n">
        <v>582362.44</v>
      </c>
      <c r="M158" s="7" t="n">
        <v>43735</v>
      </c>
      <c r="N158" s="10" t="n">
        <v>484805.84</v>
      </c>
      <c r="O158" s="13"/>
      <c r="P158" s="5"/>
    </row>
    <row r="159" customFormat="false" ht="64.9" hidden="false" customHeight="true" outlineLevel="0" collapsed="false">
      <c r="A159" s="5" t="s">
        <v>680</v>
      </c>
      <c r="B159" s="5" t="s">
        <v>681</v>
      </c>
      <c r="C159" s="6" t="s">
        <v>621</v>
      </c>
      <c r="D159" s="5"/>
      <c r="E159" s="5" t="s">
        <v>37</v>
      </c>
      <c r="F159" s="5" t="s">
        <v>682</v>
      </c>
      <c r="G159" s="5"/>
      <c r="H159" s="7" t="n">
        <v>43669</v>
      </c>
      <c r="I159" s="8" t="s">
        <v>683</v>
      </c>
      <c r="J159" s="9" t="n">
        <v>69000</v>
      </c>
      <c r="K159" s="9" t="n">
        <v>17250</v>
      </c>
      <c r="L159" s="9" t="n">
        <v>86250</v>
      </c>
      <c r="M159" s="7" t="n">
        <v>43756</v>
      </c>
      <c r="N159" s="9" t="n">
        <v>86250</v>
      </c>
      <c r="O159" s="13"/>
      <c r="P159" s="5"/>
    </row>
    <row r="160" customFormat="false" ht="48" hidden="false" customHeight="true" outlineLevel="0" collapsed="false">
      <c r="A160" s="5" t="s">
        <v>684</v>
      </c>
      <c r="B160" s="5" t="s">
        <v>685</v>
      </c>
      <c r="C160" s="6" t="s">
        <v>621</v>
      </c>
      <c r="D160" s="5"/>
      <c r="E160" s="5" t="s">
        <v>37</v>
      </c>
      <c r="F160" s="5" t="s">
        <v>686</v>
      </c>
      <c r="G160" s="5"/>
      <c r="H160" s="7" t="n">
        <v>43671</v>
      </c>
      <c r="I160" s="8" t="s">
        <v>687</v>
      </c>
      <c r="J160" s="9" t="n">
        <v>49500</v>
      </c>
      <c r="K160" s="9" t="n">
        <v>0</v>
      </c>
      <c r="L160" s="9" t="n">
        <v>49500</v>
      </c>
      <c r="M160" s="7" t="n">
        <v>43794</v>
      </c>
      <c r="N160" s="10" t="n">
        <v>45045</v>
      </c>
      <c r="O160" s="42"/>
      <c r="P160" s="16"/>
    </row>
    <row r="161" customFormat="false" ht="19.5" hidden="false" customHeight="false" outlineLevel="0" collapsed="false">
      <c r="A161" s="5" t="s">
        <v>688</v>
      </c>
      <c r="B161" s="5" t="s">
        <v>689</v>
      </c>
      <c r="C161" s="6" t="s">
        <v>690</v>
      </c>
      <c r="D161" s="5"/>
      <c r="E161" s="5" t="s">
        <v>37</v>
      </c>
      <c r="F161" s="5" t="s">
        <v>84</v>
      </c>
      <c r="G161" s="5"/>
      <c r="H161" s="7" t="n">
        <v>43677</v>
      </c>
      <c r="I161" s="24" t="s">
        <v>691</v>
      </c>
      <c r="J161" s="9" t="n">
        <v>92173.4</v>
      </c>
      <c r="K161" s="9" t="n">
        <v>23043.35</v>
      </c>
      <c r="L161" s="9" t="n">
        <v>115216.75</v>
      </c>
      <c r="M161" s="7" t="n">
        <v>43717</v>
      </c>
      <c r="N161" s="9" t="n">
        <v>115216.75</v>
      </c>
      <c r="O161" s="13"/>
      <c r="P161" s="5"/>
    </row>
    <row r="162" customFormat="false" ht="22.15" hidden="false" customHeight="true" outlineLevel="0" collapsed="false">
      <c r="A162" s="5" t="s">
        <v>692</v>
      </c>
      <c r="B162" s="5" t="s">
        <v>693</v>
      </c>
      <c r="C162" s="6" t="s">
        <v>694</v>
      </c>
      <c r="D162" s="5" t="s">
        <v>695</v>
      </c>
      <c r="E162" s="5" t="s">
        <v>49</v>
      </c>
      <c r="F162" s="5" t="s">
        <v>696</v>
      </c>
      <c r="G162" s="5"/>
      <c r="H162" s="7" t="n">
        <v>43679</v>
      </c>
      <c r="I162" s="8" t="s">
        <v>536</v>
      </c>
      <c r="J162" s="29" t="n">
        <v>304300</v>
      </c>
      <c r="K162" s="29" t="n">
        <v>76075</v>
      </c>
      <c r="L162" s="29" t="n">
        <v>380375</v>
      </c>
      <c r="M162" s="7" t="n">
        <v>43763</v>
      </c>
      <c r="N162" s="29" t="n">
        <v>380375</v>
      </c>
      <c r="O162" s="13"/>
      <c r="P162" s="5"/>
    </row>
    <row r="163" customFormat="false" ht="22.15" hidden="false" customHeight="true" outlineLevel="0" collapsed="false">
      <c r="A163" s="5" t="s">
        <v>697</v>
      </c>
      <c r="B163" s="5" t="s">
        <v>698</v>
      </c>
      <c r="C163" s="6" t="s">
        <v>699</v>
      </c>
      <c r="D163" s="5"/>
      <c r="E163" s="5" t="s">
        <v>37</v>
      </c>
      <c r="F163" s="5" t="s">
        <v>393</v>
      </c>
      <c r="G163" s="5"/>
      <c r="H163" s="7" t="n">
        <v>43679</v>
      </c>
      <c r="I163" s="8" t="s">
        <v>70</v>
      </c>
      <c r="J163" s="29" t="n">
        <v>65700</v>
      </c>
      <c r="K163" s="29" t="n">
        <v>16425</v>
      </c>
      <c r="L163" s="29" t="n">
        <v>82125</v>
      </c>
      <c r="M163" s="7" t="n">
        <v>43721</v>
      </c>
      <c r="N163" s="29" t="n">
        <v>82125</v>
      </c>
      <c r="O163" s="13"/>
      <c r="P163" s="5"/>
    </row>
    <row r="164" customFormat="false" ht="31.9" hidden="false" customHeight="true" outlineLevel="0" collapsed="false">
      <c r="A164" s="5" t="s">
        <v>700</v>
      </c>
      <c r="B164" s="5" t="s">
        <v>701</v>
      </c>
      <c r="C164" s="6" t="s">
        <v>702</v>
      </c>
      <c r="D164" s="5"/>
      <c r="E164" s="5" t="s">
        <v>37</v>
      </c>
      <c r="F164" s="5" t="s">
        <v>703</v>
      </c>
      <c r="G164" s="5"/>
      <c r="H164" s="7" t="n">
        <v>43684</v>
      </c>
      <c r="I164" s="8" t="s">
        <v>704</v>
      </c>
      <c r="J164" s="29" t="n">
        <v>272345</v>
      </c>
      <c r="K164" s="29" t="n">
        <v>68086.25</v>
      </c>
      <c r="L164" s="29" t="n">
        <v>340431.25</v>
      </c>
      <c r="M164" s="24" t="s">
        <v>705</v>
      </c>
      <c r="N164" s="29" t="n">
        <v>318315</v>
      </c>
      <c r="O164" s="13"/>
      <c r="P164" s="5"/>
    </row>
    <row r="165" customFormat="false" ht="25.9" hidden="false" customHeight="true" outlineLevel="0" collapsed="false">
      <c r="A165" s="5" t="s">
        <v>706</v>
      </c>
      <c r="B165" s="5" t="s">
        <v>707</v>
      </c>
      <c r="C165" s="6" t="s">
        <v>327</v>
      </c>
      <c r="D165" s="5"/>
      <c r="E165" s="5" t="s">
        <v>37</v>
      </c>
      <c r="F165" s="5" t="s">
        <v>708</v>
      </c>
      <c r="G165" s="5"/>
      <c r="H165" s="7" t="n">
        <v>43697</v>
      </c>
      <c r="I165" s="24" t="s">
        <v>709</v>
      </c>
      <c r="J165" s="9" t="n">
        <v>82414</v>
      </c>
      <c r="K165" s="9" t="n">
        <v>20603.5</v>
      </c>
      <c r="L165" s="9" t="n">
        <v>103017.5</v>
      </c>
      <c r="M165" s="7" t="n">
        <v>43739</v>
      </c>
      <c r="N165" s="10" t="n">
        <v>98122.5</v>
      </c>
      <c r="O165" s="13"/>
      <c r="P165" s="5"/>
    </row>
    <row r="166" customFormat="false" ht="31.9" hidden="false" customHeight="true" outlineLevel="0" collapsed="false">
      <c r="A166" s="5" t="s">
        <v>710</v>
      </c>
      <c r="B166" s="5" t="s">
        <v>711</v>
      </c>
      <c r="C166" s="6" t="s">
        <v>368</v>
      </c>
      <c r="D166" s="5"/>
      <c r="E166" s="5" t="s">
        <v>37</v>
      </c>
      <c r="F166" s="5" t="s">
        <v>712</v>
      </c>
      <c r="G166" s="5"/>
      <c r="H166" s="7" t="n">
        <v>43717</v>
      </c>
      <c r="I166" s="7" t="n">
        <v>43769</v>
      </c>
      <c r="J166" s="29" t="n">
        <v>308723.2</v>
      </c>
      <c r="K166" s="29" t="n">
        <v>77180.8</v>
      </c>
      <c r="L166" s="29" t="n">
        <v>385904</v>
      </c>
      <c r="M166" s="7" t="n">
        <v>43815</v>
      </c>
      <c r="N166" s="10" t="n">
        <v>381337.03</v>
      </c>
      <c r="O166" s="13"/>
      <c r="P166" s="5" t="s">
        <v>645</v>
      </c>
    </row>
    <row r="167" customFormat="false" ht="33" hidden="false" customHeight="true" outlineLevel="0" collapsed="false">
      <c r="A167" s="5" t="s">
        <v>713</v>
      </c>
      <c r="B167" s="5" t="s">
        <v>714</v>
      </c>
      <c r="C167" s="6" t="s">
        <v>621</v>
      </c>
      <c r="D167" s="5"/>
      <c r="E167" s="5" t="s">
        <v>37</v>
      </c>
      <c r="F167" s="5" t="s">
        <v>715</v>
      </c>
      <c r="G167" s="5"/>
      <c r="H167" s="7" t="n">
        <v>43678</v>
      </c>
      <c r="I167" s="8" t="s">
        <v>70</v>
      </c>
      <c r="J167" s="9" t="n">
        <v>69000</v>
      </c>
      <c r="K167" s="9" t="n">
        <v>17250</v>
      </c>
      <c r="L167" s="9" t="n">
        <f aca="false">K167+J167</f>
        <v>86250</v>
      </c>
      <c r="M167" s="7" t="n">
        <v>43861</v>
      </c>
      <c r="N167" s="10" t="n">
        <v>86250</v>
      </c>
      <c r="O167" s="13"/>
      <c r="P167" s="5" t="s">
        <v>716</v>
      </c>
    </row>
    <row r="168" customFormat="false" ht="43.9" hidden="false" customHeight="true" outlineLevel="0" collapsed="false">
      <c r="A168" s="5" t="s">
        <v>717</v>
      </c>
      <c r="B168" s="5" t="s">
        <v>718</v>
      </c>
      <c r="C168" s="6" t="s">
        <v>719</v>
      </c>
      <c r="D168" s="5" t="s">
        <v>720</v>
      </c>
      <c r="E168" s="5" t="s">
        <v>49</v>
      </c>
      <c r="F168" s="5" t="s">
        <v>721</v>
      </c>
      <c r="G168" s="5"/>
      <c r="H168" s="7" t="n">
        <v>43718</v>
      </c>
      <c r="I168" s="8" t="s">
        <v>722</v>
      </c>
      <c r="J168" s="29" t="n">
        <v>436297</v>
      </c>
      <c r="K168" s="29" t="n">
        <v>109074.25</v>
      </c>
      <c r="L168" s="29" t="n">
        <v>545371.25</v>
      </c>
      <c r="M168" s="7" t="n">
        <v>43885</v>
      </c>
      <c r="N168" s="10" t="n">
        <v>432706.56</v>
      </c>
      <c r="O168" s="13"/>
      <c r="P168" s="5" t="s">
        <v>723</v>
      </c>
    </row>
    <row r="169" customFormat="false" ht="41.45" hidden="false" customHeight="true" outlineLevel="0" collapsed="false">
      <c r="A169" s="5" t="s">
        <v>717</v>
      </c>
      <c r="B169" s="5" t="s">
        <v>724</v>
      </c>
      <c r="C169" s="6" t="s">
        <v>719</v>
      </c>
      <c r="D169" s="5" t="s">
        <v>720</v>
      </c>
      <c r="E169" s="5" t="s">
        <v>49</v>
      </c>
      <c r="F169" s="5" t="s">
        <v>721</v>
      </c>
      <c r="G169" s="5"/>
      <c r="H169" s="7" t="n">
        <v>43718</v>
      </c>
      <c r="I169" s="8" t="s">
        <v>722</v>
      </c>
      <c r="J169" s="29" t="n">
        <v>432019</v>
      </c>
      <c r="K169" s="29" t="n">
        <v>108004.75</v>
      </c>
      <c r="L169" s="29" t="n">
        <v>540023.75</v>
      </c>
      <c r="M169" s="7" t="n">
        <v>43885</v>
      </c>
      <c r="N169" s="10" t="n">
        <v>475435.56</v>
      </c>
      <c r="O169" s="13"/>
      <c r="P169" s="5" t="s">
        <v>725</v>
      </c>
    </row>
    <row r="170" customFormat="false" ht="110.45" hidden="false" customHeight="true" outlineLevel="0" collapsed="false">
      <c r="A170" s="5" t="s">
        <v>726</v>
      </c>
      <c r="B170" s="5" t="s">
        <v>727</v>
      </c>
      <c r="C170" s="6" t="s">
        <v>728</v>
      </c>
      <c r="D170" s="5" t="s">
        <v>729</v>
      </c>
      <c r="E170" s="5" t="s">
        <v>49</v>
      </c>
      <c r="F170" s="5" t="s">
        <v>730</v>
      </c>
      <c r="G170" s="5"/>
      <c r="H170" s="7" t="n">
        <v>43718</v>
      </c>
      <c r="I170" s="8" t="s">
        <v>722</v>
      </c>
      <c r="J170" s="29" t="n">
        <v>1065501.1</v>
      </c>
      <c r="K170" s="29" t="n">
        <v>266375.28</v>
      </c>
      <c r="L170" s="29" t="n">
        <v>1331876.38</v>
      </c>
      <c r="M170" s="24" t="n">
        <v>44102</v>
      </c>
      <c r="N170" s="10" t="n">
        <v>1160109.36</v>
      </c>
      <c r="O170" s="13"/>
      <c r="P170" s="5" t="s">
        <v>731</v>
      </c>
    </row>
    <row r="171" customFormat="false" ht="42.6" hidden="false" customHeight="true" outlineLevel="0" collapsed="false">
      <c r="A171" s="5" t="s">
        <v>732</v>
      </c>
      <c r="B171" s="5" t="s">
        <v>733</v>
      </c>
      <c r="C171" s="6" t="s">
        <v>734</v>
      </c>
      <c r="D171" s="5"/>
      <c r="E171" s="5" t="s">
        <v>37</v>
      </c>
      <c r="F171" s="5" t="s">
        <v>735</v>
      </c>
      <c r="G171" s="5"/>
      <c r="H171" s="7" t="n">
        <v>43726</v>
      </c>
      <c r="I171" s="8" t="s">
        <v>70</v>
      </c>
      <c r="J171" s="29" t="n">
        <v>31416</v>
      </c>
      <c r="K171" s="29" t="n">
        <v>7854</v>
      </c>
      <c r="L171" s="29" t="n">
        <v>39270</v>
      </c>
      <c r="M171" s="7" t="n">
        <v>43748</v>
      </c>
      <c r="N171" s="29" t="n">
        <v>39270</v>
      </c>
      <c r="O171" s="13"/>
      <c r="P171" s="5"/>
    </row>
    <row r="172" customFormat="false" ht="22.9" hidden="false" customHeight="true" outlineLevel="0" collapsed="false">
      <c r="A172" s="5" t="s">
        <v>736</v>
      </c>
      <c r="B172" s="5" t="s">
        <v>737</v>
      </c>
      <c r="C172" s="6" t="s">
        <v>560</v>
      </c>
      <c r="D172" s="5"/>
      <c r="E172" s="5" t="s">
        <v>37</v>
      </c>
      <c r="F172" s="5" t="s">
        <v>738</v>
      </c>
      <c r="G172" s="5"/>
      <c r="H172" s="7" t="n">
        <v>43739</v>
      </c>
      <c r="I172" s="8" t="s">
        <v>262</v>
      </c>
      <c r="J172" s="29" t="n">
        <v>109328</v>
      </c>
      <c r="K172" s="29" t="n">
        <v>27332</v>
      </c>
      <c r="L172" s="29" t="n">
        <v>136660</v>
      </c>
      <c r="M172" s="7" t="n">
        <v>44470</v>
      </c>
      <c r="N172" s="44" t="n">
        <v>121660</v>
      </c>
      <c r="O172" s="13"/>
      <c r="P172" s="5"/>
    </row>
    <row r="173" customFormat="false" ht="52.15" hidden="false" customHeight="true" outlineLevel="0" collapsed="false">
      <c r="A173" s="5" t="s">
        <v>739</v>
      </c>
      <c r="B173" s="5" t="s">
        <v>740</v>
      </c>
      <c r="C173" s="6" t="s">
        <v>741</v>
      </c>
      <c r="D173" s="5" t="s">
        <v>742</v>
      </c>
      <c r="E173" s="5" t="s">
        <v>49</v>
      </c>
      <c r="F173" s="5" t="s">
        <v>743</v>
      </c>
      <c r="G173" s="5"/>
      <c r="H173" s="7" t="n">
        <v>43747</v>
      </c>
      <c r="I173" s="8" t="s">
        <v>744</v>
      </c>
      <c r="J173" s="29" t="n">
        <v>9100</v>
      </c>
      <c r="K173" s="29" t="n">
        <v>2275</v>
      </c>
      <c r="L173" s="29" t="n">
        <v>11375</v>
      </c>
      <c r="M173" s="7" t="n">
        <v>43759</v>
      </c>
      <c r="N173" s="29" t="n">
        <v>11375</v>
      </c>
      <c r="O173" s="13"/>
      <c r="P173" s="5"/>
    </row>
    <row r="174" customFormat="false" ht="51.6" hidden="false" customHeight="true" outlineLevel="0" collapsed="false">
      <c r="A174" s="5" t="s">
        <v>739</v>
      </c>
      <c r="B174" s="5" t="s">
        <v>745</v>
      </c>
      <c r="C174" s="6" t="s">
        <v>741</v>
      </c>
      <c r="D174" s="5" t="s">
        <v>742</v>
      </c>
      <c r="E174" s="5" t="s">
        <v>49</v>
      </c>
      <c r="F174" s="5" t="s">
        <v>743</v>
      </c>
      <c r="G174" s="5"/>
      <c r="H174" s="7" t="n">
        <v>43747</v>
      </c>
      <c r="I174" s="8" t="s">
        <v>744</v>
      </c>
      <c r="J174" s="29" t="n">
        <v>52943.34</v>
      </c>
      <c r="K174" s="29" t="n">
        <v>13235.84</v>
      </c>
      <c r="L174" s="29" t="n">
        <v>66179.18</v>
      </c>
      <c r="M174" s="7" t="n">
        <v>43759</v>
      </c>
      <c r="N174" s="29" t="n">
        <v>52949.34</v>
      </c>
      <c r="O174" s="13"/>
      <c r="P174" s="5"/>
    </row>
    <row r="175" customFormat="false" ht="43.15" hidden="false" customHeight="true" outlineLevel="0" collapsed="false">
      <c r="A175" s="5" t="s">
        <v>746</v>
      </c>
      <c r="B175" s="5" t="s">
        <v>747</v>
      </c>
      <c r="C175" s="6" t="s">
        <v>93</v>
      </c>
      <c r="D175" s="5"/>
      <c r="E175" s="5" t="s">
        <v>37</v>
      </c>
      <c r="F175" s="5" t="s">
        <v>748</v>
      </c>
      <c r="G175" s="5"/>
      <c r="H175" s="7" t="n">
        <v>43752</v>
      </c>
      <c r="I175" s="8" t="s">
        <v>378</v>
      </c>
      <c r="J175" s="29" t="n">
        <v>68800</v>
      </c>
      <c r="K175" s="29" t="n">
        <v>17200</v>
      </c>
      <c r="L175" s="29" t="n">
        <v>86000</v>
      </c>
      <c r="M175" s="7" t="n">
        <v>43902</v>
      </c>
      <c r="N175" s="10" t="n">
        <v>86000</v>
      </c>
      <c r="O175" s="13"/>
      <c r="P175" s="5" t="s">
        <v>749</v>
      </c>
    </row>
    <row r="176" customFormat="false" ht="53.45" hidden="false" customHeight="true" outlineLevel="0" collapsed="false">
      <c r="A176" s="5" t="s">
        <v>750</v>
      </c>
      <c r="B176" s="5" t="s">
        <v>751</v>
      </c>
      <c r="C176" s="6" t="s">
        <v>752</v>
      </c>
      <c r="D176" s="5"/>
      <c r="E176" s="5" t="s">
        <v>37</v>
      </c>
      <c r="F176" s="5" t="s">
        <v>753</v>
      </c>
      <c r="G176" s="5"/>
      <c r="H176" s="7" t="n">
        <v>43766</v>
      </c>
      <c r="I176" s="8" t="s">
        <v>754</v>
      </c>
      <c r="J176" s="9" t="n">
        <v>120495.45</v>
      </c>
      <c r="K176" s="9" t="n">
        <v>30123.86</v>
      </c>
      <c r="L176" s="9" t="n">
        <v>150619.31</v>
      </c>
      <c r="M176" s="7" t="n">
        <v>43769</v>
      </c>
      <c r="N176" s="10" t="n">
        <v>150619.31</v>
      </c>
      <c r="O176" s="13"/>
      <c r="P176" s="5"/>
    </row>
    <row r="177" customFormat="false" ht="22.15" hidden="false" customHeight="true" outlineLevel="0" collapsed="false">
      <c r="A177" s="5" t="s">
        <v>755</v>
      </c>
      <c r="B177" s="5" t="s">
        <v>756</v>
      </c>
      <c r="C177" s="6" t="s">
        <v>757</v>
      </c>
      <c r="D177" s="5"/>
      <c r="E177" s="5" t="s">
        <v>37</v>
      </c>
      <c r="F177" s="5" t="s">
        <v>758</v>
      </c>
      <c r="G177" s="5"/>
      <c r="H177" s="7" t="n">
        <v>43767</v>
      </c>
      <c r="I177" s="8" t="s">
        <v>759</v>
      </c>
      <c r="J177" s="9" t="n">
        <v>66550</v>
      </c>
      <c r="K177" s="9" t="n">
        <v>16637.5</v>
      </c>
      <c r="L177" s="9" t="n">
        <v>83187.5</v>
      </c>
      <c r="M177" s="7"/>
      <c r="N177" s="5"/>
      <c r="O177" s="13"/>
      <c r="P177" s="5" t="s">
        <v>760</v>
      </c>
    </row>
    <row r="178" customFormat="false" ht="21.6" hidden="false" customHeight="true" outlineLevel="0" collapsed="false">
      <c r="A178" s="5" t="s">
        <v>761</v>
      </c>
      <c r="B178" s="5" t="s">
        <v>762</v>
      </c>
      <c r="C178" s="6" t="s">
        <v>763</v>
      </c>
      <c r="D178" s="5"/>
      <c r="E178" s="5" t="s">
        <v>37</v>
      </c>
      <c r="F178" s="5" t="s">
        <v>426</v>
      </c>
      <c r="G178" s="5"/>
      <c r="H178" s="7" t="n">
        <v>43767</v>
      </c>
      <c r="I178" s="8" t="s">
        <v>99</v>
      </c>
      <c r="J178" s="9" t="n">
        <v>124924.8</v>
      </c>
      <c r="K178" s="9" t="n">
        <v>31231.2</v>
      </c>
      <c r="L178" s="9" t="n">
        <v>156156</v>
      </c>
      <c r="M178" s="7" t="n">
        <v>44114</v>
      </c>
      <c r="N178" s="10" t="n">
        <v>149916</v>
      </c>
      <c r="O178" s="13"/>
      <c r="P178" s="5"/>
    </row>
    <row r="179" customFormat="false" ht="24" hidden="false" customHeight="true" outlineLevel="0" collapsed="false">
      <c r="A179" s="5" t="s">
        <v>764</v>
      </c>
      <c r="B179" s="5" t="s">
        <v>765</v>
      </c>
      <c r="C179" s="6" t="s">
        <v>766</v>
      </c>
      <c r="D179" s="5"/>
      <c r="E179" s="5" t="s">
        <v>37</v>
      </c>
      <c r="F179" s="5" t="s">
        <v>767</v>
      </c>
      <c r="G179" s="5"/>
      <c r="H179" s="7" t="n">
        <v>43767</v>
      </c>
      <c r="I179" s="8" t="s">
        <v>768</v>
      </c>
      <c r="J179" s="9" t="n">
        <v>51760</v>
      </c>
      <c r="K179" s="9" t="n">
        <v>12940</v>
      </c>
      <c r="L179" s="9" t="n">
        <v>64700</v>
      </c>
      <c r="M179" s="7" t="n">
        <v>43893</v>
      </c>
      <c r="N179" s="10" t="n">
        <v>60761</v>
      </c>
      <c r="O179" s="13"/>
      <c r="P179" s="5"/>
    </row>
    <row r="180" customFormat="false" ht="24" hidden="false" customHeight="true" outlineLevel="0" collapsed="false">
      <c r="A180" s="5" t="s">
        <v>769</v>
      </c>
      <c r="B180" s="5" t="s">
        <v>428</v>
      </c>
      <c r="C180" s="6" t="s">
        <v>429</v>
      </c>
      <c r="D180" s="5"/>
      <c r="E180" s="5" t="s">
        <v>37</v>
      </c>
      <c r="F180" s="5" t="s">
        <v>430</v>
      </c>
      <c r="G180" s="5"/>
      <c r="H180" s="7" t="n">
        <v>43769</v>
      </c>
      <c r="I180" s="8" t="s">
        <v>431</v>
      </c>
      <c r="J180" s="9" t="n">
        <v>103800</v>
      </c>
      <c r="K180" s="9" t="n">
        <v>25950</v>
      </c>
      <c r="L180" s="9" t="n">
        <v>129750</v>
      </c>
      <c r="M180" s="7" t="n">
        <v>44135</v>
      </c>
      <c r="N180" s="10" t="n">
        <v>121930.54</v>
      </c>
      <c r="O180" s="45"/>
      <c r="P180" s="46"/>
    </row>
    <row r="181" customFormat="false" ht="24" hidden="false" customHeight="true" outlineLevel="0" collapsed="false">
      <c r="A181" s="5" t="s">
        <v>770</v>
      </c>
      <c r="B181" s="5" t="s">
        <v>771</v>
      </c>
      <c r="C181" s="6" t="s">
        <v>772</v>
      </c>
      <c r="D181" s="5"/>
      <c r="E181" s="5" t="s">
        <v>37</v>
      </c>
      <c r="F181" s="5" t="s">
        <v>773</v>
      </c>
      <c r="G181" s="5"/>
      <c r="H181" s="7" t="n">
        <v>43776</v>
      </c>
      <c r="I181" s="8" t="s">
        <v>80</v>
      </c>
      <c r="J181" s="9" t="n">
        <v>55860</v>
      </c>
      <c r="K181" s="9" t="n">
        <v>7261</v>
      </c>
      <c r="L181" s="9" t="n">
        <v>63121.8</v>
      </c>
      <c r="M181" s="7" t="n">
        <v>43780</v>
      </c>
      <c r="N181" s="10" t="n">
        <v>63121.8</v>
      </c>
      <c r="O181" s="13"/>
      <c r="P181" s="5"/>
    </row>
    <row r="182" customFormat="false" ht="22.9" hidden="false" customHeight="true" outlineLevel="0" collapsed="false">
      <c r="A182" s="5" t="s">
        <v>774</v>
      </c>
      <c r="B182" s="5" t="s">
        <v>775</v>
      </c>
      <c r="C182" s="6" t="s">
        <v>274</v>
      </c>
      <c r="D182" s="5"/>
      <c r="E182" s="5" t="s">
        <v>37</v>
      </c>
      <c r="F182" s="5" t="s">
        <v>776</v>
      </c>
      <c r="G182" s="5"/>
      <c r="H182" s="7" t="n">
        <v>43781</v>
      </c>
      <c r="I182" s="7" t="n">
        <v>43831</v>
      </c>
      <c r="J182" s="9" t="n">
        <v>90000</v>
      </c>
      <c r="K182" s="9" t="n">
        <v>22500</v>
      </c>
      <c r="L182" s="9" t="n">
        <v>112500</v>
      </c>
      <c r="M182" s="7" t="n">
        <v>43831</v>
      </c>
      <c r="N182" s="10" t="n">
        <v>112500</v>
      </c>
      <c r="O182" s="13"/>
      <c r="P182" s="5"/>
    </row>
    <row r="183" customFormat="false" ht="29.25" hidden="false" customHeight="false" outlineLevel="0" collapsed="false">
      <c r="A183" s="5" t="s">
        <v>777</v>
      </c>
      <c r="B183" s="5" t="s">
        <v>778</v>
      </c>
      <c r="C183" s="6" t="s">
        <v>560</v>
      </c>
      <c r="D183" s="5"/>
      <c r="E183" s="5" t="s">
        <v>37</v>
      </c>
      <c r="F183" s="5" t="s">
        <v>779</v>
      </c>
      <c r="G183" s="5"/>
      <c r="H183" s="7" t="n">
        <v>43787</v>
      </c>
      <c r="I183" s="8" t="s">
        <v>651</v>
      </c>
      <c r="J183" s="9" t="n">
        <v>32000</v>
      </c>
      <c r="K183" s="9" t="n">
        <v>8000</v>
      </c>
      <c r="L183" s="9" t="n">
        <v>40000</v>
      </c>
      <c r="M183" s="7" t="n">
        <v>43830</v>
      </c>
      <c r="N183" s="10" t="n">
        <v>40000</v>
      </c>
      <c r="O183" s="13"/>
      <c r="P183" s="5"/>
    </row>
    <row r="184" customFormat="false" ht="24.6" hidden="false" customHeight="true" outlineLevel="0" collapsed="false">
      <c r="A184" s="5" t="s">
        <v>780</v>
      </c>
      <c r="B184" s="5" t="s">
        <v>781</v>
      </c>
      <c r="C184" s="6" t="s">
        <v>782</v>
      </c>
      <c r="D184" s="5" t="s">
        <v>783</v>
      </c>
      <c r="E184" s="5" t="s">
        <v>49</v>
      </c>
      <c r="F184" s="5" t="s">
        <v>784</v>
      </c>
      <c r="G184" s="5"/>
      <c r="H184" s="7" t="n">
        <v>43789</v>
      </c>
      <c r="I184" s="8" t="s">
        <v>785</v>
      </c>
      <c r="J184" s="29" t="n">
        <v>620860</v>
      </c>
      <c r="K184" s="29" t="n">
        <v>0</v>
      </c>
      <c r="L184" s="29" t="n">
        <v>620860</v>
      </c>
      <c r="M184" s="7" t="n">
        <v>44154</v>
      </c>
      <c r="N184" s="10" t="n">
        <v>620860</v>
      </c>
      <c r="O184" s="45"/>
      <c r="P184" s="46" t="s">
        <v>786</v>
      </c>
    </row>
    <row r="185" customFormat="false" ht="43.15" hidden="false" customHeight="true" outlineLevel="0" collapsed="false">
      <c r="A185" s="32" t="s">
        <v>787</v>
      </c>
      <c r="B185" s="5" t="s">
        <v>788</v>
      </c>
      <c r="C185" s="6" t="s">
        <v>789</v>
      </c>
      <c r="D185" s="5" t="s">
        <v>790</v>
      </c>
      <c r="E185" s="5" t="s">
        <v>49</v>
      </c>
      <c r="F185" s="5" t="s">
        <v>791</v>
      </c>
      <c r="G185" s="5"/>
      <c r="H185" s="7" t="n">
        <v>43790</v>
      </c>
      <c r="I185" s="8" t="s">
        <v>262</v>
      </c>
      <c r="J185" s="29" t="n">
        <v>531700</v>
      </c>
      <c r="K185" s="29" t="n">
        <v>132925</v>
      </c>
      <c r="L185" s="29" t="n">
        <v>664625</v>
      </c>
      <c r="M185" s="47" t="n">
        <v>44532</v>
      </c>
      <c r="N185" s="44" t="n">
        <v>342231.8</v>
      </c>
      <c r="O185" s="13"/>
      <c r="P185" s="5"/>
    </row>
    <row r="186" customFormat="false" ht="42.6" hidden="false" customHeight="true" outlineLevel="0" collapsed="false">
      <c r="A186" s="32" t="s">
        <v>787</v>
      </c>
      <c r="B186" s="5" t="s">
        <v>792</v>
      </c>
      <c r="C186" s="6" t="s">
        <v>789</v>
      </c>
      <c r="D186" s="5" t="s">
        <v>790</v>
      </c>
      <c r="E186" s="5" t="s">
        <v>49</v>
      </c>
      <c r="F186" s="5" t="s">
        <v>791</v>
      </c>
      <c r="G186" s="5"/>
      <c r="H186" s="7" t="n">
        <v>43790</v>
      </c>
      <c r="I186" s="8" t="s">
        <v>262</v>
      </c>
      <c r="J186" s="29" t="n">
        <v>155990</v>
      </c>
      <c r="K186" s="29" t="n">
        <v>38997.5</v>
      </c>
      <c r="L186" s="29" t="n">
        <v>194987.5</v>
      </c>
      <c r="M186" s="47" t="n">
        <v>44532</v>
      </c>
      <c r="N186" s="44" t="n">
        <v>130630.49</v>
      </c>
      <c r="O186" s="13"/>
      <c r="P186" s="5"/>
    </row>
    <row r="187" customFormat="false" ht="43.15" hidden="false" customHeight="true" outlineLevel="0" collapsed="false">
      <c r="A187" s="32" t="s">
        <v>787</v>
      </c>
      <c r="B187" s="5" t="s">
        <v>793</v>
      </c>
      <c r="C187" s="6" t="s">
        <v>789</v>
      </c>
      <c r="D187" s="5" t="s">
        <v>790</v>
      </c>
      <c r="E187" s="5" t="s">
        <v>49</v>
      </c>
      <c r="F187" s="5" t="s">
        <v>791</v>
      </c>
      <c r="G187" s="5"/>
      <c r="H187" s="7" t="n">
        <v>43790</v>
      </c>
      <c r="I187" s="8" t="s">
        <v>262</v>
      </c>
      <c r="J187" s="29" t="n">
        <v>287000</v>
      </c>
      <c r="K187" s="29" t="n">
        <v>71750</v>
      </c>
      <c r="L187" s="29" t="n">
        <v>358750</v>
      </c>
      <c r="M187" s="47" t="n">
        <v>44532</v>
      </c>
      <c r="N187" s="44" t="n">
        <v>276437.33</v>
      </c>
      <c r="O187" s="13"/>
      <c r="P187" s="5"/>
    </row>
    <row r="188" customFormat="false" ht="39.6" hidden="false" customHeight="true" outlineLevel="0" collapsed="false">
      <c r="A188" s="32" t="s">
        <v>787</v>
      </c>
      <c r="B188" s="5" t="s">
        <v>794</v>
      </c>
      <c r="C188" s="6" t="s">
        <v>789</v>
      </c>
      <c r="D188" s="5" t="s">
        <v>790</v>
      </c>
      <c r="E188" s="5" t="s">
        <v>49</v>
      </c>
      <c r="F188" s="5" t="s">
        <v>791</v>
      </c>
      <c r="G188" s="5"/>
      <c r="H188" s="7" t="n">
        <v>43790</v>
      </c>
      <c r="I188" s="8" t="s">
        <v>262</v>
      </c>
      <c r="J188" s="29" t="n">
        <v>328000</v>
      </c>
      <c r="K188" s="29" t="n">
        <v>82000</v>
      </c>
      <c r="L188" s="29" t="n">
        <v>410000</v>
      </c>
      <c r="M188" s="47" t="n">
        <v>44532</v>
      </c>
      <c r="N188" s="44" t="n">
        <v>212178.13</v>
      </c>
      <c r="O188" s="13"/>
      <c r="P188" s="5"/>
    </row>
    <row r="189" customFormat="false" ht="21.6" hidden="false" customHeight="true" outlineLevel="0" collapsed="false">
      <c r="A189" s="5" t="s">
        <v>795</v>
      </c>
      <c r="B189" s="5" t="s">
        <v>467</v>
      </c>
      <c r="C189" s="6" t="s">
        <v>468</v>
      </c>
      <c r="D189" s="5"/>
      <c r="E189" s="5" t="s">
        <v>37</v>
      </c>
      <c r="F189" s="5" t="s">
        <v>796</v>
      </c>
      <c r="G189" s="5"/>
      <c r="H189" s="7" t="n">
        <v>43798</v>
      </c>
      <c r="I189" s="8" t="s">
        <v>99</v>
      </c>
      <c r="J189" s="29" t="n">
        <v>30000</v>
      </c>
      <c r="K189" s="29" t="n">
        <v>0</v>
      </c>
      <c r="L189" s="29" t="n">
        <v>30000</v>
      </c>
      <c r="M189" s="7" t="n">
        <v>44164</v>
      </c>
      <c r="N189" s="10" t="n">
        <v>30000</v>
      </c>
      <c r="O189" s="42"/>
      <c r="P189" s="16"/>
    </row>
    <row r="190" customFormat="false" ht="61.9" hidden="false" customHeight="true" outlineLevel="0" collapsed="false">
      <c r="A190" s="5" t="s">
        <v>797</v>
      </c>
      <c r="B190" s="5" t="s">
        <v>798</v>
      </c>
      <c r="C190" s="6" t="n">
        <v>45200000</v>
      </c>
      <c r="D190" s="5" t="s">
        <v>799</v>
      </c>
      <c r="E190" s="5" t="s">
        <v>49</v>
      </c>
      <c r="F190" s="5" t="s">
        <v>800</v>
      </c>
      <c r="G190" s="5" t="s">
        <v>801</v>
      </c>
      <c r="H190" s="7" t="n">
        <v>43801</v>
      </c>
      <c r="I190" s="8" t="s">
        <v>802</v>
      </c>
      <c r="J190" s="29" t="n">
        <v>960074.9</v>
      </c>
      <c r="K190" s="29" t="n">
        <v>240018.73</v>
      </c>
      <c r="L190" s="29" t="n">
        <v>1200093.63</v>
      </c>
      <c r="M190" s="7" t="n">
        <v>44011</v>
      </c>
      <c r="N190" s="10" t="n">
        <v>1220977.74</v>
      </c>
      <c r="O190" s="48"/>
      <c r="P190" s="49" t="s">
        <v>803</v>
      </c>
    </row>
    <row r="191" customFormat="false" ht="61.9" hidden="false" customHeight="true" outlineLevel="0" collapsed="false">
      <c r="A191" s="5" t="s">
        <v>804</v>
      </c>
      <c r="B191" s="5" t="s">
        <v>805</v>
      </c>
      <c r="C191" s="6" t="s">
        <v>154</v>
      </c>
      <c r="D191" s="5"/>
      <c r="E191" s="5" t="s">
        <v>37</v>
      </c>
      <c r="F191" s="5" t="s">
        <v>287</v>
      </c>
      <c r="G191" s="5"/>
      <c r="H191" s="7" t="n">
        <v>43801</v>
      </c>
      <c r="I191" s="8" t="s">
        <v>806</v>
      </c>
      <c r="J191" s="9" t="n">
        <v>39200</v>
      </c>
      <c r="K191" s="9" t="n">
        <v>9800</v>
      </c>
      <c r="L191" s="9" t="n">
        <v>49000</v>
      </c>
      <c r="M191" s="7" t="n">
        <v>44011</v>
      </c>
      <c r="N191" s="10" t="n">
        <v>49000</v>
      </c>
      <c r="O191" s="45"/>
      <c r="P191" s="46"/>
    </row>
    <row r="192" customFormat="false" ht="31.15" hidden="false" customHeight="true" outlineLevel="0" collapsed="false">
      <c r="A192" s="5" t="s">
        <v>807</v>
      </c>
      <c r="B192" s="5" t="s">
        <v>808</v>
      </c>
      <c r="C192" s="6" t="s">
        <v>809</v>
      </c>
      <c r="D192" s="5"/>
      <c r="E192" s="5" t="s">
        <v>37</v>
      </c>
      <c r="F192" s="5" t="s">
        <v>810</v>
      </c>
      <c r="G192" s="5"/>
      <c r="H192" s="7" t="n">
        <v>43808</v>
      </c>
      <c r="I192" s="8" t="s">
        <v>811</v>
      </c>
      <c r="J192" s="9" t="n">
        <v>50655</v>
      </c>
      <c r="K192" s="9" t="n">
        <v>12663.75</v>
      </c>
      <c r="L192" s="9" t="n">
        <v>63318.75</v>
      </c>
      <c r="M192" s="7" t="n">
        <v>43838</v>
      </c>
      <c r="N192" s="10" t="n">
        <v>36577.5</v>
      </c>
      <c r="O192" s="13"/>
      <c r="P192" s="5"/>
    </row>
    <row r="193" customFormat="false" ht="52.9" hidden="false" customHeight="true" outlineLevel="0" collapsed="false">
      <c r="A193" s="5" t="s">
        <v>812</v>
      </c>
      <c r="B193" s="5" t="s">
        <v>813</v>
      </c>
      <c r="C193" s="6" t="s">
        <v>154</v>
      </c>
      <c r="D193" s="5"/>
      <c r="E193" s="5" t="s">
        <v>37</v>
      </c>
      <c r="F193" s="5" t="s">
        <v>814</v>
      </c>
      <c r="G193" s="5"/>
      <c r="H193" s="7" t="n">
        <v>43810</v>
      </c>
      <c r="I193" s="8" t="s">
        <v>815</v>
      </c>
      <c r="J193" s="9" t="n">
        <v>22222.22</v>
      </c>
      <c r="K193" s="9" t="n">
        <v>5555.55</v>
      </c>
      <c r="L193" s="9" t="n">
        <v>27777.77</v>
      </c>
      <c r="M193" s="7" t="n">
        <v>43992</v>
      </c>
      <c r="N193" s="10" t="n">
        <v>27777.77</v>
      </c>
      <c r="O193" s="13"/>
      <c r="P193" s="5"/>
    </row>
    <row r="194" customFormat="false" ht="49.15" hidden="false" customHeight="true" outlineLevel="0" collapsed="false">
      <c r="A194" s="5" t="s">
        <v>816</v>
      </c>
      <c r="B194" s="5" t="s">
        <v>817</v>
      </c>
      <c r="C194" s="6" t="n">
        <v>45233120</v>
      </c>
      <c r="D194" s="5" t="s">
        <v>818</v>
      </c>
      <c r="E194" s="5" t="s">
        <v>49</v>
      </c>
      <c r="F194" s="5" t="s">
        <v>298</v>
      </c>
      <c r="G194" s="5" t="s">
        <v>819</v>
      </c>
      <c r="H194" s="7" t="n">
        <v>43822</v>
      </c>
      <c r="I194" s="8" t="s">
        <v>820</v>
      </c>
      <c r="J194" s="9" t="n">
        <v>2697532.83</v>
      </c>
      <c r="K194" s="9" t="n">
        <v>674383.21</v>
      </c>
      <c r="L194" s="9" t="n">
        <v>3371916.04</v>
      </c>
      <c r="M194" s="7" t="n">
        <v>43992</v>
      </c>
      <c r="N194" s="10" t="n">
        <v>3294533.96</v>
      </c>
      <c r="O194" s="13"/>
      <c r="P194" s="5"/>
    </row>
    <row r="195" customFormat="false" ht="20.45" hidden="false" customHeight="true" outlineLevel="0" collapsed="false">
      <c r="A195" s="5" t="s">
        <v>821</v>
      </c>
      <c r="B195" s="5" t="s">
        <v>822</v>
      </c>
      <c r="C195" s="6" t="s">
        <v>734</v>
      </c>
      <c r="D195" s="5"/>
      <c r="E195" s="5" t="s">
        <v>37</v>
      </c>
      <c r="F195" s="5" t="s">
        <v>823</v>
      </c>
      <c r="G195" s="5"/>
      <c r="H195" s="7" t="n">
        <v>43829</v>
      </c>
      <c r="I195" s="8" t="s">
        <v>90</v>
      </c>
      <c r="J195" s="9" t="n">
        <v>184984</v>
      </c>
      <c r="K195" s="9" t="n">
        <v>46246</v>
      </c>
      <c r="L195" s="9" t="n">
        <v>231230</v>
      </c>
      <c r="M195" s="7" t="n">
        <v>43951</v>
      </c>
      <c r="N195" s="10" t="n">
        <v>231230</v>
      </c>
      <c r="O195" s="50"/>
      <c r="P195" s="51"/>
    </row>
    <row r="196" customFormat="false" ht="43.9" hidden="false" customHeight="true" outlineLevel="0" collapsed="false">
      <c r="A196" s="5" t="s">
        <v>824</v>
      </c>
      <c r="B196" s="5" t="s">
        <v>825</v>
      </c>
      <c r="C196" s="6" t="s">
        <v>248</v>
      </c>
      <c r="D196" s="5"/>
      <c r="E196" s="5" t="s">
        <v>37</v>
      </c>
      <c r="F196" s="5" t="s">
        <v>826</v>
      </c>
      <c r="G196" s="5"/>
      <c r="H196" s="7" t="n">
        <v>43850</v>
      </c>
      <c r="I196" s="8" t="s">
        <v>250</v>
      </c>
      <c r="J196" s="29" t="n">
        <v>50000</v>
      </c>
      <c r="K196" s="29" t="n">
        <v>0</v>
      </c>
      <c r="L196" s="29" t="n">
        <v>50000</v>
      </c>
      <c r="M196" s="24" t="n">
        <v>44089</v>
      </c>
      <c r="N196" s="29" t="n">
        <v>50000</v>
      </c>
      <c r="O196" s="52" t="s">
        <v>557</v>
      </c>
      <c r="P196" s="53"/>
      <c r="Q196" s="36"/>
    </row>
    <row r="197" customFormat="false" ht="31.9" hidden="false" customHeight="true" outlineLevel="0" collapsed="false">
      <c r="A197" s="5" t="s">
        <v>827</v>
      </c>
      <c r="B197" s="5" t="s">
        <v>828</v>
      </c>
      <c r="C197" s="6" t="s">
        <v>829</v>
      </c>
      <c r="D197" s="5" t="s">
        <v>830</v>
      </c>
      <c r="E197" s="5" t="s">
        <v>49</v>
      </c>
      <c r="F197" s="5" t="s">
        <v>831</v>
      </c>
      <c r="G197" s="5"/>
      <c r="H197" s="7" t="n">
        <v>43850</v>
      </c>
      <c r="I197" s="8" t="s">
        <v>80</v>
      </c>
      <c r="J197" s="29" t="n">
        <v>557770</v>
      </c>
      <c r="K197" s="29" t="n">
        <v>139442.5</v>
      </c>
      <c r="L197" s="29" t="n">
        <v>697212.5</v>
      </c>
      <c r="M197" s="7" t="n">
        <v>43880</v>
      </c>
      <c r="N197" s="29" t="n">
        <v>697212.5</v>
      </c>
      <c r="O197" s="13"/>
      <c r="P197" s="5"/>
      <c r="Q197" s="41"/>
    </row>
    <row r="198" customFormat="false" ht="41.45" hidden="false" customHeight="true" outlineLevel="0" collapsed="false">
      <c r="A198" s="5" t="s">
        <v>832</v>
      </c>
      <c r="B198" s="5" t="s">
        <v>833</v>
      </c>
      <c r="C198" s="6" t="s">
        <v>248</v>
      </c>
      <c r="D198" s="5"/>
      <c r="E198" s="5" t="s">
        <v>37</v>
      </c>
      <c r="F198" s="5" t="s">
        <v>834</v>
      </c>
      <c r="G198" s="5"/>
      <c r="H198" s="7" t="n">
        <v>43857</v>
      </c>
      <c r="I198" s="8" t="s">
        <v>250</v>
      </c>
      <c r="J198" s="9" t="n">
        <v>69200</v>
      </c>
      <c r="K198" s="9" t="n">
        <v>0</v>
      </c>
      <c r="L198" s="9" t="n">
        <v>69200</v>
      </c>
      <c r="M198" s="7" t="n">
        <v>44316</v>
      </c>
      <c r="N198" s="10" t="n">
        <v>69000</v>
      </c>
      <c r="O198" s="45"/>
      <c r="P198" s="46"/>
    </row>
    <row r="199" customFormat="false" ht="34.9" hidden="false" customHeight="true" outlineLevel="0" collapsed="false">
      <c r="A199" s="5" t="s">
        <v>835</v>
      </c>
      <c r="B199" s="5" t="s">
        <v>836</v>
      </c>
      <c r="C199" s="6" t="s">
        <v>55</v>
      </c>
      <c r="D199" s="5"/>
      <c r="E199" s="5" t="s">
        <v>37</v>
      </c>
      <c r="F199" s="5" t="s">
        <v>837</v>
      </c>
      <c r="G199" s="5"/>
      <c r="H199" s="7" t="n">
        <v>43874</v>
      </c>
      <c r="I199" s="38" t="s">
        <v>99</v>
      </c>
      <c r="J199" s="9" t="n">
        <v>96950</v>
      </c>
      <c r="K199" s="9" t="n">
        <v>0</v>
      </c>
      <c r="L199" s="9" t="n">
        <v>96950</v>
      </c>
      <c r="M199" s="7" t="n">
        <v>44240</v>
      </c>
      <c r="N199" s="10" t="n">
        <v>82404.51</v>
      </c>
      <c r="O199" s="13"/>
      <c r="P199" s="5"/>
    </row>
    <row r="200" customFormat="false" ht="25.15" hidden="false" customHeight="true" outlineLevel="0" collapsed="false">
      <c r="A200" s="5" t="s">
        <v>838</v>
      </c>
      <c r="B200" s="5" t="s">
        <v>77</v>
      </c>
      <c r="C200" s="6" t="s">
        <v>78</v>
      </c>
      <c r="D200" s="10"/>
      <c r="E200" s="5" t="s">
        <v>473</v>
      </c>
      <c r="F200" s="5" t="s">
        <v>839</v>
      </c>
      <c r="G200" s="5"/>
      <c r="H200" s="7" t="n">
        <v>43878</v>
      </c>
      <c r="I200" s="38" t="s">
        <v>80</v>
      </c>
      <c r="J200" s="9" t="n">
        <v>56620</v>
      </c>
      <c r="K200" s="9" t="n">
        <v>14155</v>
      </c>
      <c r="L200" s="9" t="n">
        <v>70775</v>
      </c>
      <c r="M200" s="7" t="n">
        <v>43893</v>
      </c>
      <c r="N200" s="9" t="n">
        <v>70775</v>
      </c>
      <c r="O200" s="13"/>
      <c r="P200" s="5"/>
    </row>
    <row r="201" customFormat="false" ht="25.15" hidden="false" customHeight="true" outlineLevel="0" collapsed="false">
      <c r="A201" s="5" t="s">
        <v>840</v>
      </c>
      <c r="B201" s="5" t="s">
        <v>841</v>
      </c>
      <c r="C201" s="6" t="s">
        <v>842</v>
      </c>
      <c r="D201" s="5"/>
      <c r="E201" s="5" t="s">
        <v>37</v>
      </c>
      <c r="F201" s="5" t="s">
        <v>843</v>
      </c>
      <c r="G201" s="5"/>
      <c r="H201" s="7" t="n">
        <v>43881</v>
      </c>
      <c r="I201" s="38" t="s">
        <v>844</v>
      </c>
      <c r="J201" s="9" t="n">
        <v>79900</v>
      </c>
      <c r="K201" s="9" t="n">
        <v>19975</v>
      </c>
      <c r="L201" s="9" t="n">
        <v>99875</v>
      </c>
      <c r="M201" s="7" t="n">
        <v>44572</v>
      </c>
      <c r="N201" s="10" t="n">
        <v>99875</v>
      </c>
      <c r="O201" s="13"/>
      <c r="P201" s="5"/>
    </row>
    <row r="202" customFormat="false" ht="42.6" hidden="false" customHeight="true" outlineLevel="0" collapsed="false">
      <c r="A202" s="5" t="s">
        <v>845</v>
      </c>
      <c r="B202" s="5" t="s">
        <v>846</v>
      </c>
      <c r="C202" s="6" t="s">
        <v>274</v>
      </c>
      <c r="D202" s="5"/>
      <c r="E202" s="5" t="s">
        <v>37</v>
      </c>
      <c r="F202" s="5" t="s">
        <v>847</v>
      </c>
      <c r="G202" s="5"/>
      <c r="H202" s="7" t="n">
        <v>43886</v>
      </c>
      <c r="I202" s="7" t="n">
        <v>43900</v>
      </c>
      <c r="J202" s="9" t="n">
        <v>35000</v>
      </c>
      <c r="K202" s="9" t="n">
        <v>0</v>
      </c>
      <c r="L202" s="9" t="n">
        <v>35000</v>
      </c>
      <c r="M202" s="7" t="n">
        <v>43900</v>
      </c>
      <c r="N202" s="9" t="n">
        <v>35000</v>
      </c>
      <c r="O202" s="13"/>
      <c r="P202" s="5"/>
    </row>
    <row r="203" customFormat="false" ht="35.45" hidden="false" customHeight="true" outlineLevel="0" collapsed="false">
      <c r="A203" s="5" t="s">
        <v>848</v>
      </c>
      <c r="B203" s="5" t="s">
        <v>849</v>
      </c>
      <c r="C203" s="6" t="s">
        <v>850</v>
      </c>
      <c r="D203" s="5"/>
      <c r="E203" s="5" t="s">
        <v>37</v>
      </c>
      <c r="F203" s="5" t="s">
        <v>851</v>
      </c>
      <c r="G203" s="5"/>
      <c r="H203" s="7" t="n">
        <v>43887</v>
      </c>
      <c r="I203" s="38" t="s">
        <v>852</v>
      </c>
      <c r="J203" s="9" t="n">
        <v>39000</v>
      </c>
      <c r="K203" s="9" t="n">
        <v>0</v>
      </c>
      <c r="L203" s="9" t="n">
        <v>39000</v>
      </c>
      <c r="M203" s="7" t="n">
        <v>43900</v>
      </c>
      <c r="N203" s="10" t="n">
        <v>39000</v>
      </c>
      <c r="O203" s="13"/>
      <c r="P203" s="5"/>
    </row>
    <row r="204" customFormat="false" ht="25.9" hidden="false" customHeight="true" outlineLevel="0" collapsed="false">
      <c r="A204" s="5" t="s">
        <v>853</v>
      </c>
      <c r="B204" s="5" t="s">
        <v>854</v>
      </c>
      <c r="C204" s="6" t="s">
        <v>169</v>
      </c>
      <c r="D204" s="5" t="s">
        <v>855</v>
      </c>
      <c r="E204" s="5" t="s">
        <v>49</v>
      </c>
      <c r="F204" s="5" t="s">
        <v>171</v>
      </c>
      <c r="G204" s="5"/>
      <c r="H204" s="7" t="n">
        <v>43892</v>
      </c>
      <c r="I204" s="8" t="s">
        <v>856</v>
      </c>
      <c r="J204" s="29" t="n">
        <v>915820</v>
      </c>
      <c r="K204" s="29" t="n">
        <v>228955</v>
      </c>
      <c r="L204" s="29" t="n">
        <v>1144775</v>
      </c>
      <c r="M204" s="7" t="n">
        <v>44081</v>
      </c>
      <c r="N204" s="10" t="n">
        <v>1194775</v>
      </c>
      <c r="O204" s="13"/>
      <c r="P204" s="15" t="s">
        <v>857</v>
      </c>
    </row>
    <row r="205" customFormat="false" ht="27" hidden="false" customHeight="true" outlineLevel="0" collapsed="false">
      <c r="A205" s="5" t="s">
        <v>858</v>
      </c>
      <c r="B205" s="5" t="s">
        <v>859</v>
      </c>
      <c r="C205" s="6" t="s">
        <v>130</v>
      </c>
      <c r="D205" s="10"/>
      <c r="E205" s="5" t="s">
        <v>37</v>
      </c>
      <c r="F205" s="5" t="s">
        <v>607</v>
      </c>
      <c r="G205" s="5"/>
      <c r="H205" s="7" t="n">
        <v>43893</v>
      </c>
      <c r="I205" s="38" t="s">
        <v>431</v>
      </c>
      <c r="J205" s="9" t="n">
        <v>55080</v>
      </c>
      <c r="K205" s="9" t="n">
        <v>0</v>
      </c>
      <c r="L205" s="9" t="n">
        <v>55080</v>
      </c>
      <c r="M205" s="7" t="n">
        <v>44313</v>
      </c>
      <c r="N205" s="10" t="n">
        <v>55080</v>
      </c>
      <c r="O205" s="13"/>
      <c r="P205" s="5"/>
    </row>
    <row r="206" customFormat="false" ht="29.45" hidden="false" customHeight="true" outlineLevel="0" collapsed="false">
      <c r="A206" s="5" t="s">
        <v>860</v>
      </c>
      <c r="B206" s="5" t="s">
        <v>861</v>
      </c>
      <c r="C206" s="6" t="s">
        <v>862</v>
      </c>
      <c r="D206" s="5"/>
      <c r="E206" s="5" t="s">
        <v>37</v>
      </c>
      <c r="F206" s="5" t="s">
        <v>863</v>
      </c>
      <c r="G206" s="5"/>
      <c r="H206" s="7" t="n">
        <v>43893</v>
      </c>
      <c r="I206" s="38" t="s">
        <v>864</v>
      </c>
      <c r="J206" s="9" t="n">
        <v>23820</v>
      </c>
      <c r="K206" s="9" t="n">
        <v>5955</v>
      </c>
      <c r="L206" s="9" t="n">
        <v>29775</v>
      </c>
      <c r="M206" s="47" t="n">
        <v>44362</v>
      </c>
      <c r="N206" s="54" t="n">
        <v>29775</v>
      </c>
      <c r="O206" s="13"/>
      <c r="P206" s="5"/>
    </row>
    <row r="207" customFormat="false" ht="28.9" hidden="false" customHeight="true" outlineLevel="0" collapsed="false">
      <c r="A207" s="5" t="s">
        <v>865</v>
      </c>
      <c r="B207" s="5" t="s">
        <v>138</v>
      </c>
      <c r="C207" s="6" t="s">
        <v>139</v>
      </c>
      <c r="D207" s="5"/>
      <c r="E207" s="5" t="s">
        <v>37</v>
      </c>
      <c r="F207" s="5" t="s">
        <v>866</v>
      </c>
      <c r="G207" s="5"/>
      <c r="H207" s="7" t="n">
        <v>43894</v>
      </c>
      <c r="I207" s="8" t="s">
        <v>99</v>
      </c>
      <c r="J207" s="9" t="n">
        <v>42120</v>
      </c>
      <c r="K207" s="9" t="n">
        <v>10530</v>
      </c>
      <c r="L207" s="9" t="n">
        <v>52650</v>
      </c>
      <c r="M207" s="7" t="n">
        <v>44286</v>
      </c>
      <c r="N207" s="10" t="n">
        <v>52650</v>
      </c>
      <c r="O207" s="13"/>
      <c r="P207" s="5"/>
    </row>
    <row r="208" customFormat="false" ht="23.45" hidden="false" customHeight="true" outlineLevel="0" collapsed="false">
      <c r="A208" s="5" t="s">
        <v>867</v>
      </c>
      <c r="B208" s="5" t="s">
        <v>868</v>
      </c>
      <c r="C208" s="6" t="s">
        <v>110</v>
      </c>
      <c r="D208" s="5"/>
      <c r="E208" s="5" t="s">
        <v>37</v>
      </c>
      <c r="F208" s="5" t="s">
        <v>869</v>
      </c>
      <c r="G208" s="5"/>
      <c r="H208" s="7" t="n">
        <v>43896</v>
      </c>
      <c r="I208" s="8" t="s">
        <v>870</v>
      </c>
      <c r="J208" s="9" t="n">
        <v>36000</v>
      </c>
      <c r="K208" s="9" t="n">
        <v>0</v>
      </c>
      <c r="L208" s="9" t="n">
        <v>36000</v>
      </c>
      <c r="M208" s="7"/>
      <c r="N208" s="10"/>
      <c r="O208" s="13"/>
      <c r="P208" s="5" t="s">
        <v>871</v>
      </c>
    </row>
    <row r="209" customFormat="false" ht="22.9" hidden="false" customHeight="true" outlineLevel="0" collapsed="false">
      <c r="A209" s="5" t="s">
        <v>872</v>
      </c>
      <c r="B209" s="5" t="s">
        <v>178</v>
      </c>
      <c r="C209" s="6" t="s">
        <v>179</v>
      </c>
      <c r="D209" s="5"/>
      <c r="E209" s="5" t="s">
        <v>37</v>
      </c>
      <c r="F209" s="5" t="s">
        <v>180</v>
      </c>
      <c r="G209" s="5"/>
      <c r="H209" s="7" t="n">
        <v>43900</v>
      </c>
      <c r="I209" s="7" t="n">
        <v>44165</v>
      </c>
      <c r="J209" s="9" t="n">
        <v>189030</v>
      </c>
      <c r="K209" s="9" t="n">
        <v>47257.5</v>
      </c>
      <c r="L209" s="9" t="n">
        <v>236287.5</v>
      </c>
      <c r="M209" s="24" t="n">
        <v>44134</v>
      </c>
      <c r="N209" s="10" t="n">
        <v>236287.5</v>
      </c>
      <c r="O209" s="13"/>
      <c r="P209" s="5"/>
    </row>
    <row r="210" customFormat="false" ht="29.45" hidden="false" customHeight="true" outlineLevel="0" collapsed="false">
      <c r="A210" s="5" t="s">
        <v>873</v>
      </c>
      <c r="B210" s="5" t="s">
        <v>874</v>
      </c>
      <c r="C210" s="6" t="s">
        <v>875</v>
      </c>
      <c r="D210" s="5"/>
      <c r="E210" s="5" t="s">
        <v>37</v>
      </c>
      <c r="F210" s="5" t="s">
        <v>876</v>
      </c>
      <c r="G210" s="39"/>
      <c r="H210" s="7" t="n">
        <v>43900</v>
      </c>
      <c r="I210" s="7" t="n">
        <v>44439</v>
      </c>
      <c r="J210" s="9" t="n">
        <v>39900</v>
      </c>
      <c r="K210" s="34" t="n">
        <v>9975</v>
      </c>
      <c r="L210" s="55" t="s">
        <v>877</v>
      </c>
      <c r="M210" s="47" t="n">
        <v>44357</v>
      </c>
      <c r="N210" s="54" t="n">
        <v>49875</v>
      </c>
      <c r="O210" s="13"/>
      <c r="P210" s="5"/>
    </row>
    <row r="211" customFormat="false" ht="42.6" hidden="false" customHeight="true" outlineLevel="0" collapsed="false">
      <c r="A211" s="5" t="s">
        <v>878</v>
      </c>
      <c r="B211" s="5" t="s">
        <v>879</v>
      </c>
      <c r="C211" s="6" t="s">
        <v>555</v>
      </c>
      <c r="D211" s="5" t="s">
        <v>880</v>
      </c>
      <c r="E211" s="5" t="s">
        <v>49</v>
      </c>
      <c r="F211" s="5" t="s">
        <v>127</v>
      </c>
      <c r="G211" s="5"/>
      <c r="H211" s="7" t="n">
        <v>43903</v>
      </c>
      <c r="I211" s="8" t="s">
        <v>99</v>
      </c>
      <c r="J211" s="29" t="n">
        <v>397600</v>
      </c>
      <c r="K211" s="29" t="n">
        <v>99400</v>
      </c>
      <c r="L211" s="29" t="n">
        <v>497000</v>
      </c>
      <c r="M211" s="7" t="n">
        <v>44268</v>
      </c>
      <c r="N211" s="10" t="n">
        <v>341335</v>
      </c>
      <c r="O211" s="13"/>
      <c r="P211" s="5"/>
    </row>
    <row r="212" customFormat="false" ht="25.9" hidden="false" customHeight="true" outlineLevel="0" collapsed="false">
      <c r="A212" s="5" t="s">
        <v>881</v>
      </c>
      <c r="B212" s="5" t="s">
        <v>882</v>
      </c>
      <c r="C212" s="6" t="s">
        <v>106</v>
      </c>
      <c r="D212" s="5"/>
      <c r="E212" s="5" t="s">
        <v>37</v>
      </c>
      <c r="F212" s="5" t="s">
        <v>107</v>
      </c>
      <c r="G212" s="5"/>
      <c r="H212" s="7" t="n">
        <v>43903</v>
      </c>
      <c r="I212" s="38" t="s">
        <v>883</v>
      </c>
      <c r="J212" s="9" t="n">
        <v>138190</v>
      </c>
      <c r="K212" s="21" t="n">
        <v>34547.5</v>
      </c>
      <c r="L212" s="9" t="n">
        <v>172737.5</v>
      </c>
      <c r="M212" s="7" t="n">
        <v>44196</v>
      </c>
      <c r="N212" s="10" t="n">
        <v>172737.5</v>
      </c>
      <c r="O212" s="13"/>
      <c r="P212" s="5"/>
    </row>
    <row r="213" customFormat="false" ht="27.6" hidden="false" customHeight="true" outlineLevel="0" collapsed="false">
      <c r="A213" s="5" t="s">
        <v>884</v>
      </c>
      <c r="B213" s="5" t="s">
        <v>885</v>
      </c>
      <c r="C213" s="6" t="s">
        <v>886</v>
      </c>
      <c r="D213" s="5"/>
      <c r="E213" s="5" t="s">
        <v>37</v>
      </c>
      <c r="F213" s="5" t="s">
        <v>107</v>
      </c>
      <c r="G213" s="5"/>
      <c r="H213" s="7" t="n">
        <v>43906</v>
      </c>
      <c r="I213" s="38" t="s">
        <v>883</v>
      </c>
      <c r="J213" s="9" t="n">
        <v>149160</v>
      </c>
      <c r="K213" s="21" t="n">
        <v>37290</v>
      </c>
      <c r="L213" s="9" t="n">
        <v>186450</v>
      </c>
      <c r="M213" s="7" t="n">
        <v>44196</v>
      </c>
      <c r="N213" s="10" t="n">
        <v>186450</v>
      </c>
      <c r="O213" s="13"/>
      <c r="P213" s="5"/>
    </row>
    <row r="214" customFormat="false" ht="42.6" hidden="false" customHeight="true" outlineLevel="0" collapsed="false">
      <c r="A214" s="5" t="s">
        <v>887</v>
      </c>
      <c r="B214" s="5" t="s">
        <v>888</v>
      </c>
      <c r="C214" s="6" t="s">
        <v>93</v>
      </c>
      <c r="D214" s="5"/>
      <c r="E214" s="5" t="s">
        <v>37</v>
      </c>
      <c r="F214" s="5" t="s">
        <v>889</v>
      </c>
      <c r="G214" s="5"/>
      <c r="H214" s="7" t="n">
        <v>43908</v>
      </c>
      <c r="I214" s="8" t="s">
        <v>890</v>
      </c>
      <c r="J214" s="9" t="n">
        <v>50000</v>
      </c>
      <c r="K214" s="9" t="n">
        <v>12500</v>
      </c>
      <c r="L214" s="9" t="n">
        <v>62500</v>
      </c>
      <c r="M214" s="7" t="n">
        <v>44302</v>
      </c>
      <c r="N214" s="10" t="n">
        <v>62500</v>
      </c>
      <c r="O214" s="13"/>
      <c r="P214" s="5" t="s">
        <v>891</v>
      </c>
    </row>
    <row r="215" customFormat="false" ht="34.15" hidden="false" customHeight="true" outlineLevel="0" collapsed="false">
      <c r="A215" s="5" t="s">
        <v>892</v>
      </c>
      <c r="B215" s="5" t="s">
        <v>893</v>
      </c>
      <c r="C215" s="6" t="s">
        <v>83</v>
      </c>
      <c r="D215" s="5"/>
      <c r="E215" s="5" t="s">
        <v>37</v>
      </c>
      <c r="F215" s="5" t="s">
        <v>876</v>
      </c>
      <c r="G215" s="5"/>
      <c r="H215" s="7" t="n">
        <v>43910</v>
      </c>
      <c r="I215" s="56" t="n">
        <v>44439</v>
      </c>
      <c r="J215" s="9" t="n">
        <v>46896</v>
      </c>
      <c r="K215" s="9" t="n">
        <v>11724</v>
      </c>
      <c r="L215" s="9" t="n">
        <v>58620</v>
      </c>
      <c r="M215" s="7" t="n">
        <v>44330</v>
      </c>
      <c r="N215" s="44" t="n">
        <v>29232.5</v>
      </c>
      <c r="O215" s="13"/>
      <c r="P215" s="5" t="s">
        <v>894</v>
      </c>
    </row>
    <row r="216" customFormat="false" ht="43.15" hidden="false" customHeight="true" outlineLevel="0" collapsed="false">
      <c r="A216" s="5" t="s">
        <v>895</v>
      </c>
      <c r="B216" s="5" t="s">
        <v>896</v>
      </c>
      <c r="C216" s="6" t="s">
        <v>897</v>
      </c>
      <c r="D216" s="5"/>
      <c r="E216" s="5" t="s">
        <v>37</v>
      </c>
      <c r="F216" s="5" t="s">
        <v>898</v>
      </c>
      <c r="G216" s="5"/>
      <c r="H216" s="7" t="n">
        <v>43910</v>
      </c>
      <c r="I216" s="38" t="s">
        <v>890</v>
      </c>
      <c r="J216" s="9" t="n">
        <v>96000</v>
      </c>
      <c r="K216" s="21" t="n">
        <v>0</v>
      </c>
      <c r="L216" s="9" t="n">
        <v>96000</v>
      </c>
      <c r="M216" s="24" t="n">
        <v>44105</v>
      </c>
      <c r="N216" s="10" t="n">
        <v>96000</v>
      </c>
      <c r="O216" s="13"/>
      <c r="P216" s="5" t="s">
        <v>899</v>
      </c>
    </row>
    <row r="217" customFormat="false" ht="33.6" hidden="false" customHeight="true" outlineLevel="0" collapsed="false">
      <c r="A217" s="5" t="s">
        <v>900</v>
      </c>
      <c r="B217" s="5" t="s">
        <v>901</v>
      </c>
      <c r="C217" s="6" t="s">
        <v>897</v>
      </c>
      <c r="D217" s="5"/>
      <c r="E217" s="5" t="s">
        <v>37</v>
      </c>
      <c r="F217" s="5" t="s">
        <v>902</v>
      </c>
      <c r="G217" s="5"/>
      <c r="H217" s="7" t="n">
        <v>43917</v>
      </c>
      <c r="I217" s="7" t="n">
        <v>43981</v>
      </c>
      <c r="J217" s="9" t="n">
        <v>49000</v>
      </c>
      <c r="K217" s="9" t="n">
        <v>12250</v>
      </c>
      <c r="L217" s="9" t="n">
        <v>61250</v>
      </c>
      <c r="M217" s="7" t="n">
        <v>44011</v>
      </c>
      <c r="N217" s="9" t="n">
        <v>61250</v>
      </c>
      <c r="O217" s="13"/>
      <c r="P217" s="5"/>
    </row>
    <row r="218" customFormat="false" ht="37.15" hidden="false" customHeight="true" outlineLevel="0" collapsed="false">
      <c r="A218" s="5" t="s">
        <v>903</v>
      </c>
      <c r="B218" s="5" t="s">
        <v>904</v>
      </c>
      <c r="C218" s="6" t="s">
        <v>897</v>
      </c>
      <c r="D218" s="5"/>
      <c r="E218" s="5" t="s">
        <v>37</v>
      </c>
      <c r="F218" s="5" t="s">
        <v>905</v>
      </c>
      <c r="G218" s="5"/>
      <c r="H218" s="7" t="n">
        <v>43917</v>
      </c>
      <c r="I218" s="7" t="n">
        <v>43981</v>
      </c>
      <c r="J218" s="9" t="n">
        <v>60000</v>
      </c>
      <c r="K218" s="9" t="n">
        <v>15000</v>
      </c>
      <c r="L218" s="9" t="n">
        <v>75000</v>
      </c>
      <c r="M218" s="7" t="n">
        <v>43978</v>
      </c>
      <c r="N218" s="10" t="n">
        <v>75000</v>
      </c>
      <c r="O218" s="13"/>
      <c r="P218" s="5"/>
    </row>
    <row r="219" customFormat="false" ht="24.6" hidden="false" customHeight="true" outlineLevel="0" collapsed="false">
      <c r="A219" s="5" t="s">
        <v>906</v>
      </c>
      <c r="B219" s="5" t="s">
        <v>907</v>
      </c>
      <c r="C219" s="6" t="s">
        <v>908</v>
      </c>
      <c r="D219" s="5" t="s">
        <v>909</v>
      </c>
      <c r="E219" s="5" t="s">
        <v>49</v>
      </c>
      <c r="F219" s="5" t="s">
        <v>910</v>
      </c>
      <c r="G219" s="5"/>
      <c r="H219" s="7" t="n">
        <v>43924</v>
      </c>
      <c r="I219" s="8" t="s">
        <v>911</v>
      </c>
      <c r="J219" s="29" t="n">
        <v>503000</v>
      </c>
      <c r="K219" s="29" t="n">
        <v>125750</v>
      </c>
      <c r="L219" s="29" t="n">
        <v>628750</v>
      </c>
      <c r="M219" s="7" t="n">
        <v>44362</v>
      </c>
      <c r="N219" s="10" t="n">
        <v>628750</v>
      </c>
      <c r="O219" s="13"/>
      <c r="P219" s="5"/>
    </row>
    <row r="220" customFormat="false" ht="43.15" hidden="false" customHeight="true" outlineLevel="0" collapsed="false">
      <c r="A220" s="5" t="s">
        <v>912</v>
      </c>
      <c r="B220" s="5" t="s">
        <v>913</v>
      </c>
      <c r="C220" s="6" t="s">
        <v>914</v>
      </c>
      <c r="D220" s="5"/>
      <c r="E220" s="5" t="s">
        <v>37</v>
      </c>
      <c r="F220" s="5" t="s">
        <v>915</v>
      </c>
      <c r="G220" s="5"/>
      <c r="H220" s="7" t="n">
        <v>43929</v>
      </c>
      <c r="I220" s="8" t="s">
        <v>916</v>
      </c>
      <c r="J220" s="9" t="n">
        <v>53991.43</v>
      </c>
      <c r="K220" s="9" t="n">
        <v>0</v>
      </c>
      <c r="L220" s="9" t="n">
        <v>53991.43</v>
      </c>
      <c r="M220" s="7" t="n">
        <v>44333</v>
      </c>
      <c r="N220" s="10" t="n">
        <v>53991.43</v>
      </c>
      <c r="O220" s="13"/>
      <c r="P220" s="5"/>
    </row>
    <row r="221" customFormat="false" ht="24.6" hidden="false" customHeight="true" outlineLevel="0" collapsed="false">
      <c r="A221" s="5" t="s">
        <v>917</v>
      </c>
      <c r="B221" s="5" t="s">
        <v>918</v>
      </c>
      <c r="C221" s="6" t="s">
        <v>174</v>
      </c>
      <c r="D221" s="5" t="s">
        <v>919</v>
      </c>
      <c r="E221" s="5" t="s">
        <v>49</v>
      </c>
      <c r="F221" s="5" t="s">
        <v>920</v>
      </c>
      <c r="G221" s="5"/>
      <c r="H221" s="7" t="n">
        <v>43935</v>
      </c>
      <c r="I221" s="8" t="s">
        <v>921</v>
      </c>
      <c r="J221" s="29" t="n">
        <v>3104890</v>
      </c>
      <c r="K221" s="29" t="n">
        <v>403635.7</v>
      </c>
      <c r="L221" s="29" t="n">
        <v>3508525.7</v>
      </c>
      <c r="M221" s="33" t="n">
        <v>44681</v>
      </c>
      <c r="N221" s="44" t="n">
        <f aca="false">(1483505.4+1485243.61)*1.13</f>
        <v>3354686.3813</v>
      </c>
      <c r="O221" s="13"/>
      <c r="P221" s="5" t="s">
        <v>922</v>
      </c>
    </row>
    <row r="222" customFormat="false" ht="24.6" hidden="false" customHeight="true" outlineLevel="0" collapsed="false">
      <c r="A222" s="5" t="s">
        <v>923</v>
      </c>
      <c r="B222" s="5" t="s">
        <v>924</v>
      </c>
      <c r="C222" s="6" t="s">
        <v>83</v>
      </c>
      <c r="D222" s="5"/>
      <c r="E222" s="5" t="s">
        <v>37</v>
      </c>
      <c r="F222" s="5" t="s">
        <v>65</v>
      </c>
      <c r="G222" s="5"/>
      <c r="H222" s="24" t="s">
        <v>925</v>
      </c>
      <c r="I222" s="8" t="s">
        <v>926</v>
      </c>
      <c r="J222" s="29" t="n">
        <v>115000</v>
      </c>
      <c r="K222" s="29" t="n">
        <v>0</v>
      </c>
      <c r="L222" s="29" t="n">
        <v>115000</v>
      </c>
      <c r="M222" s="7" t="n">
        <v>44446</v>
      </c>
      <c r="N222" s="44" t="n">
        <v>115000</v>
      </c>
      <c r="O222" s="13"/>
      <c r="P222" s="5"/>
    </row>
    <row r="223" customFormat="false" ht="25.15" hidden="false" customHeight="true" outlineLevel="0" collapsed="false">
      <c r="A223" s="32" t="s">
        <v>917</v>
      </c>
      <c r="B223" s="5" t="s">
        <v>927</v>
      </c>
      <c r="C223" s="6" t="s">
        <v>174</v>
      </c>
      <c r="D223" s="5" t="s">
        <v>919</v>
      </c>
      <c r="E223" s="5" t="s">
        <v>49</v>
      </c>
      <c r="F223" s="5" t="s">
        <v>928</v>
      </c>
      <c r="G223" s="5"/>
      <c r="H223" s="7" t="n">
        <v>43943</v>
      </c>
      <c r="I223" s="8" t="s">
        <v>921</v>
      </c>
      <c r="J223" s="29" t="n">
        <v>497114.7</v>
      </c>
      <c r="K223" s="29" t="n">
        <v>64624.91</v>
      </c>
      <c r="L223" s="29" t="n">
        <v>561739.61</v>
      </c>
      <c r="M223" s="57"/>
      <c r="N223" s="58"/>
      <c r="O223" s="13"/>
      <c r="P223" s="5" t="s">
        <v>922</v>
      </c>
    </row>
    <row r="224" customFormat="false" ht="41.45" hidden="false" customHeight="true" outlineLevel="0" collapsed="false">
      <c r="A224" s="5" t="s">
        <v>929</v>
      </c>
      <c r="B224" s="5" t="s">
        <v>930</v>
      </c>
      <c r="C224" s="6" t="s">
        <v>143</v>
      </c>
      <c r="D224" s="5"/>
      <c r="E224" s="5" t="s">
        <v>37</v>
      </c>
      <c r="F224" s="5" t="s">
        <v>931</v>
      </c>
      <c r="G224" s="5"/>
      <c r="H224" s="7" t="n">
        <v>43943</v>
      </c>
      <c r="I224" s="8" t="s">
        <v>932</v>
      </c>
      <c r="J224" s="9" t="n">
        <v>63900</v>
      </c>
      <c r="K224" s="9" t="n">
        <v>0</v>
      </c>
      <c r="L224" s="9" t="n">
        <v>63900</v>
      </c>
      <c r="M224" s="7" t="n">
        <v>44372</v>
      </c>
      <c r="N224" s="44" t="n">
        <v>63900</v>
      </c>
      <c r="O224" s="13"/>
      <c r="P224" s="5"/>
    </row>
    <row r="225" customFormat="false" ht="41.45" hidden="false" customHeight="true" outlineLevel="0" collapsed="false">
      <c r="A225" s="5" t="s">
        <v>933</v>
      </c>
      <c r="B225" s="5" t="s">
        <v>934</v>
      </c>
      <c r="C225" s="6" t="s">
        <v>110</v>
      </c>
      <c r="D225" s="5"/>
      <c r="E225" s="5" t="s">
        <v>37</v>
      </c>
      <c r="F225" s="5" t="s">
        <v>935</v>
      </c>
      <c r="G225" s="5"/>
      <c r="H225" s="7" t="n">
        <v>43943</v>
      </c>
      <c r="I225" s="7" t="n">
        <v>44367</v>
      </c>
      <c r="J225" s="9" t="n">
        <v>45800</v>
      </c>
      <c r="K225" s="9" t="n">
        <v>0</v>
      </c>
      <c r="L225" s="9" t="n">
        <v>45800</v>
      </c>
      <c r="M225" s="7" t="n">
        <v>44359</v>
      </c>
      <c r="N225" s="10" t="n">
        <v>45800</v>
      </c>
      <c r="O225" s="13"/>
      <c r="P225" s="5"/>
    </row>
    <row r="226" customFormat="false" ht="31.15" hidden="false" customHeight="true" outlineLevel="0" collapsed="false">
      <c r="A226" s="5" t="s">
        <v>936</v>
      </c>
      <c r="B226" s="5" t="s">
        <v>186</v>
      </c>
      <c r="C226" s="6" t="s">
        <v>187</v>
      </c>
      <c r="D226" s="10"/>
      <c r="E226" s="5" t="s">
        <v>37</v>
      </c>
      <c r="F226" s="5" t="s">
        <v>937</v>
      </c>
      <c r="G226" s="5"/>
      <c r="H226" s="7" t="n">
        <v>43950</v>
      </c>
      <c r="I226" s="8" t="s">
        <v>99</v>
      </c>
      <c r="J226" s="29" t="n">
        <v>43344</v>
      </c>
      <c r="K226" s="29" t="n">
        <v>10836</v>
      </c>
      <c r="L226" s="29" t="n">
        <v>54180</v>
      </c>
      <c r="M226" s="33" t="n">
        <v>44317</v>
      </c>
      <c r="N226" s="44" t="n">
        <v>55187.74</v>
      </c>
      <c r="O226" s="13"/>
      <c r="P226" s="32" t="s">
        <v>938</v>
      </c>
    </row>
    <row r="227" customFormat="false" ht="32.45" hidden="false" customHeight="true" outlineLevel="0" collapsed="false">
      <c r="A227" s="5" t="s">
        <v>939</v>
      </c>
      <c r="B227" s="5" t="s">
        <v>940</v>
      </c>
      <c r="C227" s="6" t="s">
        <v>941</v>
      </c>
      <c r="D227" s="5"/>
      <c r="E227" s="5" t="s">
        <v>37</v>
      </c>
      <c r="F227" s="5" t="s">
        <v>942</v>
      </c>
      <c r="G227" s="5"/>
      <c r="H227" s="7" t="n">
        <v>43955</v>
      </c>
      <c r="I227" s="8" t="s">
        <v>943</v>
      </c>
      <c r="J227" s="9" t="n">
        <v>59800</v>
      </c>
      <c r="K227" s="9" t="n">
        <v>14950</v>
      </c>
      <c r="L227" s="9" t="n">
        <v>74750</v>
      </c>
      <c r="M227" s="7" t="n">
        <v>43969</v>
      </c>
      <c r="N227" s="9" t="n">
        <v>74750</v>
      </c>
      <c r="O227" s="13"/>
      <c r="P227" s="5"/>
    </row>
    <row r="228" customFormat="false" ht="32.45" hidden="false" customHeight="true" outlineLevel="0" collapsed="false">
      <c r="A228" s="5" t="s">
        <v>944</v>
      </c>
      <c r="B228" s="59" t="s">
        <v>945</v>
      </c>
      <c r="C228" s="6" t="s">
        <v>946</v>
      </c>
      <c r="D228" s="5"/>
      <c r="E228" s="5" t="s">
        <v>37</v>
      </c>
      <c r="F228" s="5" t="s">
        <v>947</v>
      </c>
      <c r="G228" s="5"/>
      <c r="H228" s="7" t="n">
        <v>43969</v>
      </c>
      <c r="I228" s="8"/>
      <c r="J228" s="9" t="n">
        <v>67000</v>
      </c>
      <c r="K228" s="9" t="n">
        <v>16750</v>
      </c>
      <c r="L228" s="9" t="n">
        <v>83750</v>
      </c>
      <c r="M228" s="7" t="n">
        <v>44102</v>
      </c>
      <c r="N228" s="9" t="n">
        <v>83750</v>
      </c>
      <c r="O228" s="13"/>
      <c r="P228" s="5"/>
    </row>
    <row r="229" customFormat="false" ht="34.15" hidden="false" customHeight="true" outlineLevel="0" collapsed="false">
      <c r="A229" s="5" t="s">
        <v>948</v>
      </c>
      <c r="B229" s="5" t="s">
        <v>949</v>
      </c>
      <c r="C229" s="6" t="s">
        <v>950</v>
      </c>
      <c r="D229" s="5" t="s">
        <v>951</v>
      </c>
      <c r="E229" s="5" t="s">
        <v>49</v>
      </c>
      <c r="F229" s="5" t="s">
        <v>952</v>
      </c>
      <c r="G229" s="5"/>
      <c r="H229" s="7" t="n">
        <v>43978</v>
      </c>
      <c r="I229" s="8" t="s">
        <v>953</v>
      </c>
      <c r="J229" s="29" t="n">
        <v>37190</v>
      </c>
      <c r="K229" s="29" t="n">
        <v>0</v>
      </c>
      <c r="L229" s="29" t="n">
        <v>37190</v>
      </c>
      <c r="M229" s="47" t="n">
        <v>44340</v>
      </c>
      <c r="N229" s="44" t="n">
        <v>37190</v>
      </c>
      <c r="O229" s="13"/>
      <c r="P229" s="5"/>
    </row>
    <row r="230" customFormat="false" ht="41.45" hidden="false" customHeight="true" outlineLevel="0" collapsed="false">
      <c r="A230" s="5" t="s">
        <v>948</v>
      </c>
      <c r="B230" s="5" t="s">
        <v>954</v>
      </c>
      <c r="C230" s="6" t="s">
        <v>950</v>
      </c>
      <c r="D230" s="5" t="s">
        <v>951</v>
      </c>
      <c r="E230" s="5" t="s">
        <v>49</v>
      </c>
      <c r="F230" s="5" t="s">
        <v>955</v>
      </c>
      <c r="G230" s="5"/>
      <c r="H230" s="7" t="n">
        <v>43978</v>
      </c>
      <c r="I230" s="8" t="s">
        <v>953</v>
      </c>
      <c r="J230" s="29" t="n">
        <v>99000</v>
      </c>
      <c r="K230" s="29" t="n">
        <v>0</v>
      </c>
      <c r="L230" s="29" t="n">
        <v>99000</v>
      </c>
      <c r="M230" s="47" t="n">
        <v>44378</v>
      </c>
      <c r="N230" s="54" t="n">
        <v>99000</v>
      </c>
      <c r="O230" s="13"/>
      <c r="P230" s="5"/>
    </row>
    <row r="231" customFormat="false" ht="50.45" hidden="false" customHeight="true" outlineLevel="0" collapsed="false">
      <c r="A231" s="5" t="s">
        <v>948</v>
      </c>
      <c r="B231" s="5" t="s">
        <v>956</v>
      </c>
      <c r="C231" s="6" t="s">
        <v>950</v>
      </c>
      <c r="D231" s="5" t="s">
        <v>951</v>
      </c>
      <c r="E231" s="5" t="s">
        <v>49</v>
      </c>
      <c r="F231" s="5" t="s">
        <v>957</v>
      </c>
      <c r="G231" s="10"/>
      <c r="H231" s="7" t="n">
        <v>43985</v>
      </c>
      <c r="I231" s="8" t="s">
        <v>953</v>
      </c>
      <c r="J231" s="29" t="n">
        <v>10000</v>
      </c>
      <c r="K231" s="29" t="n">
        <v>0</v>
      </c>
      <c r="L231" s="29" t="n">
        <v>10000</v>
      </c>
      <c r="M231" s="7"/>
      <c r="N231" s="32"/>
      <c r="O231" s="13"/>
      <c r="P231" s="32" t="s">
        <v>958</v>
      </c>
    </row>
    <row r="232" customFormat="false" ht="100.5" hidden="false" customHeight="true" outlineLevel="0" collapsed="false">
      <c r="A232" s="32" t="s">
        <v>959</v>
      </c>
      <c r="B232" s="5" t="s">
        <v>960</v>
      </c>
      <c r="C232" s="6" t="s">
        <v>93</v>
      </c>
      <c r="D232" s="5"/>
      <c r="E232" s="5" t="s">
        <v>37</v>
      </c>
      <c r="F232" s="5" t="s">
        <v>961</v>
      </c>
      <c r="G232" s="5"/>
      <c r="H232" s="7" t="n">
        <v>43987</v>
      </c>
      <c r="I232" s="8" t="s">
        <v>506</v>
      </c>
      <c r="J232" s="9" t="n">
        <v>195000</v>
      </c>
      <c r="K232" s="9" t="n">
        <v>48750</v>
      </c>
      <c r="L232" s="9" t="n">
        <v>243750</v>
      </c>
      <c r="M232" s="33"/>
      <c r="N232" s="32"/>
      <c r="O232" s="13"/>
      <c r="P232" s="32" t="s">
        <v>962</v>
      </c>
    </row>
    <row r="233" customFormat="false" ht="21" hidden="false" customHeight="true" outlineLevel="0" collapsed="false">
      <c r="A233" s="5" t="s">
        <v>963</v>
      </c>
      <c r="B233" s="59" t="s">
        <v>964</v>
      </c>
      <c r="C233" s="6" t="s">
        <v>965</v>
      </c>
      <c r="D233" s="5"/>
      <c r="E233" s="5" t="s">
        <v>37</v>
      </c>
      <c r="F233" s="5" t="s">
        <v>966</v>
      </c>
      <c r="G233" s="5"/>
      <c r="H233" s="7" t="n">
        <v>44011</v>
      </c>
      <c r="I233" s="8" t="s">
        <v>536</v>
      </c>
      <c r="J233" s="9" t="n">
        <v>178000</v>
      </c>
      <c r="K233" s="9" t="n">
        <v>44500</v>
      </c>
      <c r="L233" s="9" t="n">
        <v>222500</v>
      </c>
      <c r="M233" s="7" t="n">
        <v>44095</v>
      </c>
      <c r="N233" s="9" t="n">
        <v>222500</v>
      </c>
      <c r="O233" s="13"/>
      <c r="P233" s="5"/>
    </row>
    <row r="234" customFormat="false" ht="29.25" hidden="false" customHeight="false" outlineLevel="0" collapsed="false">
      <c r="A234" s="5" t="s">
        <v>967</v>
      </c>
      <c r="B234" s="59" t="s">
        <v>321</v>
      </c>
      <c r="C234" s="6" t="s">
        <v>968</v>
      </c>
      <c r="D234" s="5" t="s">
        <v>969</v>
      </c>
      <c r="E234" s="5" t="s">
        <v>49</v>
      </c>
      <c r="F234" s="5" t="s">
        <v>970</v>
      </c>
      <c r="G234" s="5"/>
      <c r="H234" s="7" t="n">
        <v>44020</v>
      </c>
      <c r="I234" s="8" t="s">
        <v>99</v>
      </c>
      <c r="J234" s="9" t="n">
        <v>269087.92</v>
      </c>
      <c r="K234" s="9" t="n">
        <v>0</v>
      </c>
      <c r="L234" s="9" t="n">
        <v>269087.92</v>
      </c>
      <c r="M234" s="47" t="n">
        <v>44379</v>
      </c>
      <c r="N234" s="34" t="n">
        <v>227645.28</v>
      </c>
      <c r="O234" s="13"/>
      <c r="P234" s="5"/>
    </row>
    <row r="235" customFormat="false" ht="29.45" hidden="false" customHeight="true" outlineLevel="0" collapsed="false">
      <c r="A235" s="5" t="s">
        <v>971</v>
      </c>
      <c r="B235" s="5" t="s">
        <v>972</v>
      </c>
      <c r="C235" s="6" t="s">
        <v>278</v>
      </c>
      <c r="D235" s="5"/>
      <c r="E235" s="5" t="s">
        <v>37</v>
      </c>
      <c r="F235" s="5" t="s">
        <v>973</v>
      </c>
      <c r="G235" s="5"/>
      <c r="H235" s="7" t="n">
        <v>44032</v>
      </c>
      <c r="I235" s="8" t="s">
        <v>136</v>
      </c>
      <c r="J235" s="9" t="n">
        <v>202426.2</v>
      </c>
      <c r="K235" s="9" t="n">
        <v>50606.55</v>
      </c>
      <c r="L235" s="9" t="n">
        <v>253032.75</v>
      </c>
      <c r="M235" s="24" t="n">
        <v>44075</v>
      </c>
      <c r="N235" s="9" t="n">
        <v>253030.72</v>
      </c>
      <c r="O235" s="13"/>
      <c r="P235" s="5"/>
    </row>
    <row r="236" customFormat="false" ht="29.25" hidden="false" customHeight="false" outlineLevel="0" collapsed="false">
      <c r="A236" s="5" t="s">
        <v>974</v>
      </c>
      <c r="B236" s="5" t="s">
        <v>975</v>
      </c>
      <c r="C236" s="6" t="s">
        <v>976</v>
      </c>
      <c r="D236" s="5"/>
      <c r="E236" s="5" t="s">
        <v>37</v>
      </c>
      <c r="F236" s="5" t="s">
        <v>977</v>
      </c>
      <c r="G236" s="5"/>
      <c r="H236" s="7" t="n">
        <v>44033</v>
      </c>
      <c r="I236" s="7" t="n">
        <v>44367</v>
      </c>
      <c r="J236" s="29" t="n">
        <v>84425</v>
      </c>
      <c r="K236" s="29" t="n">
        <v>21106.25</v>
      </c>
      <c r="L236" s="29" t="n">
        <v>105531.25</v>
      </c>
      <c r="M236" s="7" t="n">
        <v>44355</v>
      </c>
      <c r="N236" s="10" t="n">
        <v>105531.25</v>
      </c>
      <c r="O236" s="13"/>
      <c r="P236" s="5"/>
    </row>
    <row r="237" customFormat="false" ht="22.15" hidden="false" customHeight="true" outlineLevel="0" collapsed="false">
      <c r="A237" s="5" t="s">
        <v>978</v>
      </c>
      <c r="B237" s="5" t="s">
        <v>979</v>
      </c>
      <c r="C237" s="6" t="s">
        <v>980</v>
      </c>
      <c r="D237" s="5"/>
      <c r="E237" s="5" t="s">
        <v>37</v>
      </c>
      <c r="F237" s="5" t="s">
        <v>981</v>
      </c>
      <c r="G237" s="5"/>
      <c r="H237" s="7" t="n">
        <v>44035</v>
      </c>
      <c r="I237" s="8" t="s">
        <v>982</v>
      </c>
      <c r="J237" s="9" t="n">
        <v>197500.08</v>
      </c>
      <c r="K237" s="9" t="n">
        <v>49375.02</v>
      </c>
      <c r="L237" s="9" t="n">
        <v>246875.1</v>
      </c>
      <c r="M237" s="7" t="n">
        <v>44074</v>
      </c>
      <c r="N237" s="10" t="n">
        <v>246875.1</v>
      </c>
      <c r="O237" s="13"/>
      <c r="P237" s="5"/>
    </row>
    <row r="238" customFormat="false" ht="29.25" hidden="false" customHeight="false" outlineLevel="0" collapsed="false">
      <c r="A238" s="5" t="s">
        <v>983</v>
      </c>
      <c r="B238" s="5" t="s">
        <v>984</v>
      </c>
      <c r="C238" s="6" t="s">
        <v>985</v>
      </c>
      <c r="D238" s="5"/>
      <c r="E238" s="5" t="s">
        <v>37</v>
      </c>
      <c r="F238" s="5" t="s">
        <v>986</v>
      </c>
      <c r="G238" s="5"/>
      <c r="H238" s="7" t="n">
        <v>44042</v>
      </c>
      <c r="I238" s="8" t="s">
        <v>310</v>
      </c>
      <c r="J238" s="29" t="n">
        <v>474924</v>
      </c>
      <c r="K238" s="29" t="n">
        <v>118731</v>
      </c>
      <c r="L238" s="29" t="n">
        <v>593655</v>
      </c>
      <c r="M238" s="7" t="n">
        <v>44137</v>
      </c>
      <c r="N238" s="10" t="n">
        <v>591396.4</v>
      </c>
      <c r="O238" s="13"/>
      <c r="P238" s="5"/>
    </row>
    <row r="239" customFormat="false" ht="29.25" hidden="false" customHeight="false" outlineLevel="0" collapsed="false">
      <c r="A239" s="5" t="s">
        <v>987</v>
      </c>
      <c r="B239" s="5" t="s">
        <v>988</v>
      </c>
      <c r="C239" s="6" t="s">
        <v>989</v>
      </c>
      <c r="D239" s="5"/>
      <c r="E239" s="5" t="s">
        <v>37</v>
      </c>
      <c r="F239" s="5" t="s">
        <v>990</v>
      </c>
      <c r="G239" s="10"/>
      <c r="H239" s="7" t="n">
        <v>44043</v>
      </c>
      <c r="I239" s="8" t="s">
        <v>351</v>
      </c>
      <c r="J239" s="29" t="n">
        <v>299978.95</v>
      </c>
      <c r="K239" s="29" t="n">
        <v>74994.74</v>
      </c>
      <c r="L239" s="29" t="n">
        <v>374973.69</v>
      </c>
      <c r="M239" s="7" t="n">
        <v>44099</v>
      </c>
      <c r="N239" s="10" t="n">
        <v>373655.55</v>
      </c>
      <c r="O239" s="13"/>
      <c r="P239" s="5"/>
    </row>
    <row r="240" customFormat="false" ht="29.25" hidden="false" customHeight="false" outlineLevel="0" collapsed="false">
      <c r="A240" s="5" t="s">
        <v>991</v>
      </c>
      <c r="B240" s="5" t="s">
        <v>992</v>
      </c>
      <c r="C240" s="6" t="s">
        <v>993</v>
      </c>
      <c r="D240" s="5"/>
      <c r="E240" s="5" t="s">
        <v>37</v>
      </c>
      <c r="F240" s="5" t="s">
        <v>994</v>
      </c>
      <c r="G240" s="10"/>
      <c r="H240" s="7" t="n">
        <v>44043</v>
      </c>
      <c r="I240" s="8" t="s">
        <v>995</v>
      </c>
      <c r="J240" s="29" t="n">
        <v>24000</v>
      </c>
      <c r="K240" s="29" t="n">
        <v>6000</v>
      </c>
      <c r="L240" s="29" t="n">
        <v>30000</v>
      </c>
      <c r="M240" s="7" t="n">
        <v>44091</v>
      </c>
      <c r="N240" s="10" t="n">
        <v>30000</v>
      </c>
      <c r="O240" s="13"/>
      <c r="P240" s="5"/>
    </row>
    <row r="241" customFormat="false" ht="29.25" hidden="false" customHeight="false" outlineLevel="0" collapsed="false">
      <c r="A241" s="5" t="s">
        <v>996</v>
      </c>
      <c r="B241" s="5" t="s">
        <v>997</v>
      </c>
      <c r="C241" s="6" t="s">
        <v>998</v>
      </c>
      <c r="D241" s="5"/>
      <c r="E241" s="5" t="s">
        <v>37</v>
      </c>
      <c r="F241" s="5" t="s">
        <v>999</v>
      </c>
      <c r="G241" s="10"/>
      <c r="H241" s="7" t="n">
        <v>44050</v>
      </c>
      <c r="I241" s="8" t="s">
        <v>1000</v>
      </c>
      <c r="J241" s="29" t="n">
        <v>268606.14</v>
      </c>
      <c r="K241" s="29" t="n">
        <v>67151.54</v>
      </c>
      <c r="L241" s="29" t="n">
        <v>335757.68</v>
      </c>
      <c r="M241" s="7" t="n">
        <v>44091</v>
      </c>
      <c r="N241" s="10" t="n">
        <v>268260.69</v>
      </c>
      <c r="O241" s="13"/>
      <c r="P241" s="5"/>
    </row>
    <row r="242" customFormat="false" ht="29.25" hidden="false" customHeight="false" outlineLevel="0" collapsed="false">
      <c r="A242" s="5" t="s">
        <v>1001</v>
      </c>
      <c r="B242" s="5" t="s">
        <v>1002</v>
      </c>
      <c r="C242" s="6" t="s">
        <v>985</v>
      </c>
      <c r="D242" s="5"/>
      <c r="E242" s="5" t="s">
        <v>37</v>
      </c>
      <c r="F242" s="5" t="s">
        <v>1003</v>
      </c>
      <c r="G242" s="5" t="s">
        <v>1004</v>
      </c>
      <c r="H242" s="7" t="n">
        <v>44053</v>
      </c>
      <c r="I242" s="8" t="s">
        <v>310</v>
      </c>
      <c r="J242" s="9" t="n">
        <v>366111.5</v>
      </c>
      <c r="K242" s="9" t="n">
        <v>91527.88</v>
      </c>
      <c r="L242" s="9" t="n">
        <v>457639.38</v>
      </c>
      <c r="M242" s="24" t="n">
        <v>44158</v>
      </c>
      <c r="N242" s="10" t="n">
        <v>455656.06</v>
      </c>
      <c r="O242" s="13"/>
      <c r="P242" s="5"/>
    </row>
    <row r="243" customFormat="false" ht="39" hidden="false" customHeight="false" outlineLevel="0" collapsed="false">
      <c r="A243" s="5" t="s">
        <v>1005</v>
      </c>
      <c r="B243" s="59" t="s">
        <v>1006</v>
      </c>
      <c r="C243" s="6" t="s">
        <v>690</v>
      </c>
      <c r="D243" s="5"/>
      <c r="E243" s="5" t="s">
        <v>37</v>
      </c>
      <c r="F243" s="5" t="s">
        <v>1007</v>
      </c>
      <c r="G243" s="5"/>
      <c r="H243" s="7" t="n">
        <v>44060</v>
      </c>
      <c r="I243" s="7" t="n">
        <v>44081</v>
      </c>
      <c r="J243" s="9" t="n">
        <v>100096.5</v>
      </c>
      <c r="K243" s="9" t="n">
        <v>25024.13</v>
      </c>
      <c r="L243" s="9" t="n">
        <v>125120.63</v>
      </c>
      <c r="M243" s="7" t="n">
        <v>44081</v>
      </c>
      <c r="N243" s="9" t="n">
        <v>125024.13</v>
      </c>
      <c r="O243" s="13"/>
      <c r="P243" s="5"/>
    </row>
    <row r="244" customFormat="false" ht="34.15" hidden="false" customHeight="true" outlineLevel="0" collapsed="false">
      <c r="A244" s="5" t="s">
        <v>1008</v>
      </c>
      <c r="B244" s="5" t="s">
        <v>1009</v>
      </c>
      <c r="C244" s="6" t="s">
        <v>1010</v>
      </c>
      <c r="D244" s="5"/>
      <c r="E244" s="5" t="s">
        <v>37</v>
      </c>
      <c r="F244" s="5" t="s">
        <v>1011</v>
      </c>
      <c r="G244" s="5"/>
      <c r="H244" s="7" t="n">
        <v>44064</v>
      </c>
      <c r="I244" s="7" t="n">
        <v>44105</v>
      </c>
      <c r="J244" s="29" t="n">
        <v>81168</v>
      </c>
      <c r="K244" s="29" t="n">
        <v>20292</v>
      </c>
      <c r="L244" s="29" t="n">
        <v>101460</v>
      </c>
      <c r="M244" s="7" t="n">
        <v>44105</v>
      </c>
      <c r="N244" s="10" t="n">
        <v>97455</v>
      </c>
      <c r="O244" s="13"/>
      <c r="P244" s="5"/>
    </row>
    <row r="245" customFormat="false" ht="48.75" hidden="false" customHeight="false" outlineLevel="0" collapsed="false">
      <c r="A245" s="5" t="s">
        <v>1012</v>
      </c>
      <c r="B245" s="5" t="s">
        <v>1013</v>
      </c>
      <c r="C245" s="6" t="s">
        <v>1014</v>
      </c>
      <c r="D245" s="5" t="s">
        <v>1015</v>
      </c>
      <c r="E245" s="5" t="s">
        <v>49</v>
      </c>
      <c r="F245" s="5" t="s">
        <v>1003</v>
      </c>
      <c r="G245" s="5"/>
      <c r="H245" s="7" t="n">
        <v>44074</v>
      </c>
      <c r="I245" s="8" t="s">
        <v>1016</v>
      </c>
      <c r="J245" s="29" t="n">
        <v>457700</v>
      </c>
      <c r="K245" s="29" t="n">
        <v>114425</v>
      </c>
      <c r="L245" s="29" t="n">
        <v>572125</v>
      </c>
      <c r="M245" s="7" t="n">
        <v>44287</v>
      </c>
      <c r="N245" s="44" t="n">
        <v>572125</v>
      </c>
      <c r="O245" s="13"/>
      <c r="P245" s="5" t="s">
        <v>1017</v>
      </c>
    </row>
    <row r="246" customFormat="false" ht="48.75" hidden="false" customHeight="false" outlineLevel="0" collapsed="false">
      <c r="A246" s="5" t="s">
        <v>1012</v>
      </c>
      <c r="B246" s="5" t="s">
        <v>1018</v>
      </c>
      <c r="C246" s="6" t="s">
        <v>1014</v>
      </c>
      <c r="D246" s="5" t="s">
        <v>1015</v>
      </c>
      <c r="E246" s="5" t="s">
        <v>49</v>
      </c>
      <c r="F246" s="5" t="s">
        <v>1019</v>
      </c>
      <c r="G246" s="10"/>
      <c r="H246" s="7" t="n">
        <v>44075</v>
      </c>
      <c r="I246" s="8" t="s">
        <v>378</v>
      </c>
      <c r="J246" s="29" t="n">
        <v>219295</v>
      </c>
      <c r="K246" s="29" t="n">
        <v>54823.75</v>
      </c>
      <c r="L246" s="29" t="n">
        <v>274118.75</v>
      </c>
      <c r="M246" s="7" t="n">
        <v>44162</v>
      </c>
      <c r="N246" s="10" t="n">
        <v>274118.75</v>
      </c>
      <c r="O246" s="13"/>
      <c r="P246" s="5"/>
    </row>
    <row r="247" customFormat="false" ht="48.75" hidden="false" customHeight="false" outlineLevel="0" collapsed="false">
      <c r="A247" s="32" t="s">
        <v>1020</v>
      </c>
      <c r="B247" s="5" t="s">
        <v>1021</v>
      </c>
      <c r="C247" s="6" t="s">
        <v>420</v>
      </c>
      <c r="D247" s="5"/>
      <c r="E247" s="5" t="s">
        <v>37</v>
      </c>
      <c r="F247" s="5" t="s">
        <v>1022</v>
      </c>
      <c r="G247" s="5"/>
      <c r="H247" s="7" t="n">
        <v>44082</v>
      </c>
      <c r="I247" s="8" t="s">
        <v>1023</v>
      </c>
      <c r="J247" s="9" t="n">
        <v>194000</v>
      </c>
      <c r="K247" s="9" t="n">
        <v>48500</v>
      </c>
      <c r="L247" s="9" t="n">
        <v>242500</v>
      </c>
      <c r="M247" s="33" t="s">
        <v>1024</v>
      </c>
      <c r="N247" s="44" t="n">
        <v>242500</v>
      </c>
      <c r="O247" s="13"/>
      <c r="P247" s="5"/>
    </row>
    <row r="248" customFormat="false" ht="48.75" hidden="false" customHeight="false" outlineLevel="0" collapsed="false">
      <c r="A248" s="32" t="s">
        <v>1025</v>
      </c>
      <c r="B248" s="59" t="s">
        <v>1026</v>
      </c>
      <c r="C248" s="6" t="s">
        <v>154</v>
      </c>
      <c r="D248" s="5" t="s">
        <v>1027</v>
      </c>
      <c r="E248" s="5" t="s">
        <v>49</v>
      </c>
      <c r="F248" s="5" t="s">
        <v>1028</v>
      </c>
      <c r="G248" s="5" t="s">
        <v>1029</v>
      </c>
      <c r="H248" s="7" t="n">
        <v>44089</v>
      </c>
      <c r="I248" s="8" t="s">
        <v>1023</v>
      </c>
      <c r="J248" s="9" t="n">
        <v>490000</v>
      </c>
      <c r="K248" s="9" t="n">
        <v>122500</v>
      </c>
      <c r="L248" s="9" t="n">
        <v>612500</v>
      </c>
      <c r="M248" s="33" t="s">
        <v>1024</v>
      </c>
      <c r="N248" s="34" t="n">
        <v>460416.25</v>
      </c>
      <c r="O248" s="13"/>
      <c r="P248" s="5" t="s">
        <v>1030</v>
      </c>
    </row>
    <row r="249" customFormat="false" ht="19.5" hidden="false" customHeight="false" outlineLevel="0" collapsed="false">
      <c r="A249" s="5" t="s">
        <v>1031</v>
      </c>
      <c r="B249" s="59" t="s">
        <v>1032</v>
      </c>
      <c r="C249" s="6" t="s">
        <v>1033</v>
      </c>
      <c r="D249" s="10"/>
      <c r="E249" s="5" t="s">
        <v>37</v>
      </c>
      <c r="F249" s="5" t="s">
        <v>1034</v>
      </c>
      <c r="G249" s="5"/>
      <c r="H249" s="7" t="s">
        <v>1035</v>
      </c>
      <c r="I249" s="8" t="s">
        <v>1036</v>
      </c>
      <c r="J249" s="9" t="n">
        <v>68000</v>
      </c>
      <c r="K249" s="9" t="n">
        <v>17000</v>
      </c>
      <c r="L249" s="9" t="n">
        <v>85000</v>
      </c>
      <c r="M249" s="24" t="n">
        <v>44154</v>
      </c>
      <c r="N249" s="9" t="n">
        <v>85000</v>
      </c>
      <c r="O249" s="13"/>
      <c r="P249" s="5"/>
    </row>
    <row r="250" customFormat="false" ht="175.5" hidden="false" customHeight="false" outlineLevel="0" collapsed="false">
      <c r="A250" s="32" t="s">
        <v>1037</v>
      </c>
      <c r="B250" s="5" t="s">
        <v>1038</v>
      </c>
      <c r="C250" s="6" t="s">
        <v>1039</v>
      </c>
      <c r="D250" s="5" t="s">
        <v>1040</v>
      </c>
      <c r="E250" s="5" t="s">
        <v>49</v>
      </c>
      <c r="F250" s="5" t="s">
        <v>1041</v>
      </c>
      <c r="G250" s="5" t="s">
        <v>1042</v>
      </c>
      <c r="H250" s="7" t="n">
        <v>44089</v>
      </c>
      <c r="I250" s="8" t="s">
        <v>1043</v>
      </c>
      <c r="J250" s="29" t="n">
        <v>47638450.99</v>
      </c>
      <c r="K250" s="29" t="n">
        <v>11909612.75</v>
      </c>
      <c r="L250" s="29" t="n">
        <v>59548063.74</v>
      </c>
      <c r="M250" s="33" t="s">
        <v>1024</v>
      </c>
      <c r="N250" s="44" t="n">
        <v>66439727.54</v>
      </c>
      <c r="O250" s="13"/>
      <c r="P250" s="32" t="s">
        <v>1044</v>
      </c>
    </row>
    <row r="251" customFormat="false" ht="41.45" hidden="false" customHeight="true" outlineLevel="0" collapsed="false">
      <c r="A251" s="5" t="s">
        <v>1045</v>
      </c>
      <c r="B251" s="5" t="s">
        <v>1046</v>
      </c>
      <c r="C251" s="6" t="s">
        <v>1047</v>
      </c>
      <c r="D251" s="5"/>
      <c r="E251" s="5" t="s">
        <v>37</v>
      </c>
      <c r="F251" s="5" t="s">
        <v>1048</v>
      </c>
      <c r="G251" s="5"/>
      <c r="H251" s="7" t="n">
        <v>44098</v>
      </c>
      <c r="I251" s="8" t="s">
        <v>202</v>
      </c>
      <c r="J251" s="29" t="n">
        <v>117492</v>
      </c>
      <c r="K251" s="29" t="n">
        <v>29373</v>
      </c>
      <c r="L251" s="29" t="n">
        <v>146865</v>
      </c>
      <c r="M251" s="7" t="n">
        <v>44168</v>
      </c>
      <c r="N251" s="10" t="n">
        <v>146865</v>
      </c>
      <c r="O251" s="13"/>
      <c r="P251" s="5"/>
    </row>
    <row r="252" customFormat="false" ht="29.25" hidden="false" customHeight="false" outlineLevel="0" collapsed="false">
      <c r="A252" s="5" t="s">
        <v>1049</v>
      </c>
      <c r="B252" s="5" t="s">
        <v>1050</v>
      </c>
      <c r="C252" s="6" t="s">
        <v>985</v>
      </c>
      <c r="D252" s="5"/>
      <c r="E252" s="5" t="s">
        <v>37</v>
      </c>
      <c r="F252" s="5" t="s">
        <v>1051</v>
      </c>
      <c r="G252" s="5"/>
      <c r="H252" s="7" t="n">
        <v>44102</v>
      </c>
      <c r="I252" s="8" t="s">
        <v>722</v>
      </c>
      <c r="J252" s="29" t="n">
        <v>330214</v>
      </c>
      <c r="K252" s="29" t="n">
        <v>82553.5</v>
      </c>
      <c r="L252" s="29" t="n">
        <v>412767.5</v>
      </c>
      <c r="M252" s="7" t="n">
        <v>44333</v>
      </c>
      <c r="N252" s="10" t="n">
        <v>412767.5</v>
      </c>
      <c r="O252" s="13"/>
      <c r="P252" s="5"/>
    </row>
    <row r="253" customFormat="false" ht="59.45" hidden="false" customHeight="true" outlineLevel="0" collapsed="false">
      <c r="A253" s="5" t="s">
        <v>1052</v>
      </c>
      <c r="B253" s="5" t="s">
        <v>1053</v>
      </c>
      <c r="C253" s="6" t="s">
        <v>1054</v>
      </c>
      <c r="D253" s="5" t="s">
        <v>1055</v>
      </c>
      <c r="E253" s="5" t="s">
        <v>49</v>
      </c>
      <c r="F253" s="5" t="s">
        <v>1003</v>
      </c>
      <c r="G253" s="5" t="s">
        <v>1056</v>
      </c>
      <c r="H253" s="24" t="s">
        <v>1057</v>
      </c>
      <c r="I253" s="8" t="s">
        <v>1058</v>
      </c>
      <c r="J253" s="29" t="n">
        <v>9894254.75</v>
      </c>
      <c r="K253" s="29" t="n">
        <v>2473563.69</v>
      </c>
      <c r="L253" s="29" t="n">
        <v>12367818.44</v>
      </c>
      <c r="M253" s="7" t="n">
        <v>44453</v>
      </c>
      <c r="N253" s="44" t="n">
        <v>12203349</v>
      </c>
      <c r="O253" s="13"/>
      <c r="P253" s="5"/>
    </row>
    <row r="254" customFormat="false" ht="49.9" hidden="false" customHeight="true" outlineLevel="0" collapsed="false">
      <c r="A254" s="5" t="s">
        <v>1059</v>
      </c>
      <c r="B254" s="5" t="s">
        <v>1060</v>
      </c>
      <c r="C254" s="6" t="s">
        <v>412</v>
      </c>
      <c r="D254" s="5"/>
      <c r="E254" s="5" t="s">
        <v>37</v>
      </c>
      <c r="F254" s="5" t="s">
        <v>1003</v>
      </c>
      <c r="G254" s="5" t="s">
        <v>1061</v>
      </c>
      <c r="H254" s="7" t="n">
        <v>44103</v>
      </c>
      <c r="I254" s="7" t="n">
        <v>44176</v>
      </c>
      <c r="J254" s="29" t="n">
        <v>407956.9</v>
      </c>
      <c r="K254" s="29" t="n">
        <v>101989.23</v>
      </c>
      <c r="L254" s="29" t="n">
        <v>509946.13</v>
      </c>
      <c r="M254" s="7" t="n">
        <v>44299</v>
      </c>
      <c r="N254" s="10" t="n">
        <v>509683.65</v>
      </c>
      <c r="O254" s="13"/>
      <c r="P254" s="5" t="s">
        <v>1062</v>
      </c>
    </row>
    <row r="255" customFormat="false" ht="39" hidden="false" customHeight="false" outlineLevel="0" collapsed="false">
      <c r="A255" s="5" t="s">
        <v>1063</v>
      </c>
      <c r="B255" s="5" t="s">
        <v>1064</v>
      </c>
      <c r="C255" s="6" t="s">
        <v>1065</v>
      </c>
      <c r="D255" s="5"/>
      <c r="E255" s="5" t="s">
        <v>37</v>
      </c>
      <c r="F255" s="5" t="s">
        <v>1066</v>
      </c>
      <c r="G255" s="5"/>
      <c r="H255" s="7" t="n">
        <v>44103</v>
      </c>
      <c r="I255" s="8" t="s">
        <v>384</v>
      </c>
      <c r="J255" s="9" t="n">
        <v>37440</v>
      </c>
      <c r="K255" s="9" t="n">
        <v>9360</v>
      </c>
      <c r="L255" s="9" t="n">
        <v>46800</v>
      </c>
      <c r="M255" s="7" t="n">
        <v>44112</v>
      </c>
      <c r="N255" s="9" t="n">
        <v>46800</v>
      </c>
      <c r="O255" s="13"/>
      <c r="P255" s="5"/>
    </row>
    <row r="256" customFormat="false" ht="70.5" hidden="false" customHeight="true" outlineLevel="0" collapsed="false">
      <c r="A256" s="32" t="s">
        <v>1067</v>
      </c>
      <c r="B256" s="5" t="s">
        <v>1068</v>
      </c>
      <c r="C256" s="6" t="s">
        <v>1069</v>
      </c>
      <c r="D256" s="5" t="s">
        <v>1070</v>
      </c>
      <c r="E256" s="5" t="s">
        <v>49</v>
      </c>
      <c r="F256" s="5" t="s">
        <v>1071</v>
      </c>
      <c r="G256" s="10" t="s">
        <v>1072</v>
      </c>
      <c r="H256" s="7" t="n">
        <v>44104</v>
      </c>
      <c r="I256" s="7" t="n">
        <v>44439</v>
      </c>
      <c r="J256" s="29" t="n">
        <v>984218.4</v>
      </c>
      <c r="K256" s="29" t="n">
        <v>246054.6</v>
      </c>
      <c r="L256" s="29" t="n">
        <v>1230273</v>
      </c>
      <c r="M256" s="33" t="s">
        <v>1073</v>
      </c>
      <c r="N256" s="44" t="n">
        <v>1571250.82</v>
      </c>
      <c r="O256" s="13"/>
      <c r="P256" s="32" t="s">
        <v>1074</v>
      </c>
    </row>
    <row r="257" customFormat="false" ht="19.5" hidden="false" customHeight="false" outlineLevel="0" collapsed="false">
      <c r="A257" s="5" t="s">
        <v>1075</v>
      </c>
      <c r="B257" s="5" t="s">
        <v>1076</v>
      </c>
      <c r="C257" s="6" t="s">
        <v>1077</v>
      </c>
      <c r="D257" s="5"/>
      <c r="E257" s="5" t="s">
        <v>37</v>
      </c>
      <c r="F257" s="5" t="s">
        <v>1078</v>
      </c>
      <c r="G257" s="5"/>
      <c r="H257" s="7" t="n">
        <v>44104</v>
      </c>
      <c r="I257" s="7" t="n">
        <v>44470</v>
      </c>
      <c r="J257" s="9" t="n">
        <v>56400</v>
      </c>
      <c r="K257" s="9" t="n">
        <v>14100</v>
      </c>
      <c r="L257" s="9" t="n">
        <v>70500</v>
      </c>
      <c r="M257" s="33" t="n">
        <v>44469</v>
      </c>
      <c r="N257" s="44" t="n">
        <v>70500</v>
      </c>
      <c r="O257" s="13"/>
      <c r="P257" s="5"/>
    </row>
    <row r="258" customFormat="false" ht="78" hidden="false" customHeight="false" outlineLevel="0" collapsed="false">
      <c r="A258" s="5" t="s">
        <v>1079</v>
      </c>
      <c r="B258" s="59" t="s">
        <v>1080</v>
      </c>
      <c r="C258" s="6" t="s">
        <v>1081</v>
      </c>
      <c r="D258" s="5"/>
      <c r="E258" s="5" t="s">
        <v>37</v>
      </c>
      <c r="F258" s="5" t="s">
        <v>1082</v>
      </c>
      <c r="G258" s="5" t="s">
        <v>1083</v>
      </c>
      <c r="H258" s="7" t="n">
        <v>44105</v>
      </c>
      <c r="I258" s="8" t="s">
        <v>1084</v>
      </c>
      <c r="J258" s="9" t="n">
        <v>190000</v>
      </c>
      <c r="K258" s="9" t="n">
        <v>47500</v>
      </c>
      <c r="L258" s="9" t="n">
        <v>237500</v>
      </c>
      <c r="M258" s="7" t="n">
        <v>44453</v>
      </c>
      <c r="N258" s="34" t="n">
        <v>203775</v>
      </c>
      <c r="O258" s="13"/>
      <c r="P258" s="5"/>
    </row>
    <row r="259" customFormat="false" ht="29.25" hidden="false" customHeight="false" outlineLevel="0" collapsed="false">
      <c r="A259" s="5" t="s">
        <v>1085</v>
      </c>
      <c r="B259" s="5" t="s">
        <v>1086</v>
      </c>
      <c r="C259" s="6" t="s">
        <v>985</v>
      </c>
      <c r="D259" s="5"/>
      <c r="E259" s="5" t="s">
        <v>37</v>
      </c>
      <c r="F259" s="5" t="s">
        <v>986</v>
      </c>
      <c r="G259" s="5"/>
      <c r="H259" s="7" t="n">
        <v>44106</v>
      </c>
      <c r="I259" s="8" t="s">
        <v>1000</v>
      </c>
      <c r="J259" s="29" t="n">
        <v>117295</v>
      </c>
      <c r="K259" s="29" t="n">
        <v>29323.75</v>
      </c>
      <c r="L259" s="29" t="n">
        <v>146618.75</v>
      </c>
      <c r="M259" s="7" t="n">
        <v>44168</v>
      </c>
      <c r="N259" s="10" t="n">
        <v>123498.02</v>
      </c>
      <c r="O259" s="13"/>
      <c r="P259" s="5" t="s">
        <v>1087</v>
      </c>
    </row>
    <row r="260" customFormat="false" ht="48.75" hidden="false" customHeight="false" outlineLevel="0" collapsed="false">
      <c r="A260" s="32" t="s">
        <v>1088</v>
      </c>
      <c r="B260" s="5" t="s">
        <v>1089</v>
      </c>
      <c r="C260" s="6" t="s">
        <v>154</v>
      </c>
      <c r="D260" s="5"/>
      <c r="E260" s="5" t="s">
        <v>37</v>
      </c>
      <c r="F260" s="5" t="s">
        <v>1090</v>
      </c>
      <c r="G260" s="5"/>
      <c r="H260" s="7" t="n">
        <v>44109</v>
      </c>
      <c r="I260" s="8" t="s">
        <v>1023</v>
      </c>
      <c r="J260" s="29" t="n">
        <v>180000</v>
      </c>
      <c r="K260" s="29" t="n">
        <v>45000</v>
      </c>
      <c r="L260" s="29" t="n">
        <v>225000</v>
      </c>
      <c r="M260" s="33" t="s">
        <v>1024</v>
      </c>
      <c r="N260" s="44" t="n">
        <v>225000</v>
      </c>
      <c r="O260" s="13"/>
      <c r="P260" s="5"/>
    </row>
    <row r="261" customFormat="false" ht="29.25" hidden="false" customHeight="false" outlineLevel="0" collapsed="false">
      <c r="A261" s="5" t="s">
        <v>1091</v>
      </c>
      <c r="B261" s="5" t="s">
        <v>1092</v>
      </c>
      <c r="C261" s="6" t="s">
        <v>1093</v>
      </c>
      <c r="D261" s="5"/>
      <c r="E261" s="5" t="s">
        <v>37</v>
      </c>
      <c r="F261" s="5" t="s">
        <v>1094</v>
      </c>
      <c r="G261" s="5"/>
      <c r="H261" s="7" t="n">
        <v>44112</v>
      </c>
      <c r="I261" s="8" t="s">
        <v>1095</v>
      </c>
      <c r="J261" s="29" t="n">
        <v>47970</v>
      </c>
      <c r="K261" s="29" t="n">
        <v>11992.5</v>
      </c>
      <c r="L261" s="29" t="n">
        <v>59962.5</v>
      </c>
      <c r="M261" s="7" t="n">
        <v>44293</v>
      </c>
      <c r="N261" s="10" t="n">
        <v>59962.5</v>
      </c>
      <c r="O261" s="13"/>
      <c r="P261" s="5" t="s">
        <v>1096</v>
      </c>
    </row>
    <row r="262" customFormat="false" ht="29.25" hidden="false" customHeight="false" outlineLevel="0" collapsed="false">
      <c r="A262" s="5" t="s">
        <v>1097</v>
      </c>
      <c r="B262" s="5" t="s">
        <v>762</v>
      </c>
      <c r="C262" s="6" t="s">
        <v>425</v>
      </c>
      <c r="D262" s="5"/>
      <c r="E262" s="5" t="s">
        <v>37</v>
      </c>
      <c r="F262" s="5" t="s">
        <v>1098</v>
      </c>
      <c r="G262" s="5"/>
      <c r="H262" s="7" t="n">
        <v>44113</v>
      </c>
      <c r="I262" s="8" t="s">
        <v>99</v>
      </c>
      <c r="J262" s="29" t="n">
        <v>137904</v>
      </c>
      <c r="K262" s="29" t="n">
        <v>34476</v>
      </c>
      <c r="L262" s="29" t="n">
        <v>172380</v>
      </c>
      <c r="M262" s="33" t="n">
        <v>44481</v>
      </c>
      <c r="N262" s="44" t="n">
        <v>172975</v>
      </c>
      <c r="O262" s="13"/>
      <c r="P262" s="32" t="s">
        <v>938</v>
      </c>
    </row>
    <row r="263" customFormat="false" ht="29.25" hidden="false" customHeight="false" outlineLevel="0" collapsed="false">
      <c r="A263" s="5" t="s">
        <v>1099</v>
      </c>
      <c r="B263" s="59" t="s">
        <v>1100</v>
      </c>
      <c r="C263" s="6" t="s">
        <v>1101</v>
      </c>
      <c r="D263" s="5"/>
      <c r="E263" s="5" t="s">
        <v>37</v>
      </c>
      <c r="F263" s="5" t="s">
        <v>1102</v>
      </c>
      <c r="G263" s="5"/>
      <c r="H263" s="7" t="n">
        <v>44113</v>
      </c>
      <c r="I263" s="7" t="n">
        <v>44316</v>
      </c>
      <c r="J263" s="9" t="n">
        <v>29040</v>
      </c>
      <c r="K263" s="9" t="n">
        <v>7260</v>
      </c>
      <c r="L263" s="9" t="n">
        <v>36300</v>
      </c>
      <c r="M263" s="24" t="n">
        <v>44309</v>
      </c>
      <c r="N263" s="10" t="n">
        <v>46954.03</v>
      </c>
      <c r="O263" s="42"/>
      <c r="P263" s="5"/>
    </row>
    <row r="264" customFormat="false" ht="19.5" hidden="false" customHeight="false" outlineLevel="0" collapsed="false">
      <c r="A264" s="5" t="s">
        <v>1103</v>
      </c>
      <c r="B264" s="5" t="s">
        <v>1104</v>
      </c>
      <c r="C264" s="6" t="s">
        <v>1105</v>
      </c>
      <c r="D264" s="5"/>
      <c r="E264" s="5" t="s">
        <v>37</v>
      </c>
      <c r="F264" s="5" t="s">
        <v>1106</v>
      </c>
      <c r="G264" s="5"/>
      <c r="H264" s="7" t="n">
        <v>44119</v>
      </c>
      <c r="I264" s="7" t="n">
        <v>44316</v>
      </c>
      <c r="J264" s="29" t="n">
        <v>45339.84</v>
      </c>
      <c r="K264" s="29" t="n">
        <v>11334.96</v>
      </c>
      <c r="L264" s="29" t="n">
        <v>56674.8</v>
      </c>
      <c r="M264" s="24" t="n">
        <v>44302</v>
      </c>
      <c r="N264" s="10" t="n">
        <v>45317.35</v>
      </c>
      <c r="O264" s="13"/>
      <c r="P264" s="5"/>
    </row>
    <row r="265" customFormat="false" ht="29.25" hidden="false" customHeight="false" outlineLevel="0" collapsed="false">
      <c r="A265" s="5" t="s">
        <v>1107</v>
      </c>
      <c r="B265" s="5" t="s">
        <v>1108</v>
      </c>
      <c r="C265" s="6" t="s">
        <v>1109</v>
      </c>
      <c r="D265" s="5"/>
      <c r="E265" s="5" t="s">
        <v>37</v>
      </c>
      <c r="F265" s="5" t="s">
        <v>629</v>
      </c>
      <c r="G265" s="5"/>
      <c r="H265" s="7" t="n">
        <v>44120</v>
      </c>
      <c r="I265" s="38" t="s">
        <v>1110</v>
      </c>
      <c r="J265" s="29" t="n">
        <v>57885</v>
      </c>
      <c r="K265" s="29" t="n">
        <v>14471.25</v>
      </c>
      <c r="L265" s="29" t="n">
        <v>72356.25</v>
      </c>
      <c r="M265" s="7" t="n">
        <v>44137</v>
      </c>
      <c r="N265" s="10" t="n">
        <v>72356.25</v>
      </c>
      <c r="O265" s="13"/>
      <c r="P265" s="5"/>
    </row>
    <row r="266" customFormat="false" ht="29.25" hidden="false" customHeight="false" outlineLevel="0" collapsed="false">
      <c r="A266" s="5" t="s">
        <v>1111</v>
      </c>
      <c r="B266" s="5" t="s">
        <v>1112</v>
      </c>
      <c r="C266" s="6" t="s">
        <v>362</v>
      </c>
      <c r="D266" s="5"/>
      <c r="E266" s="5" t="s">
        <v>37</v>
      </c>
      <c r="F266" s="5" t="s">
        <v>1113</v>
      </c>
      <c r="G266" s="5"/>
      <c r="H266" s="7" t="n">
        <v>44123</v>
      </c>
      <c r="I266" s="38" t="s">
        <v>1114</v>
      </c>
      <c r="J266" s="29" t="n">
        <v>56519</v>
      </c>
      <c r="K266" s="29" t="n">
        <v>14129.75</v>
      </c>
      <c r="L266" s="29" t="n">
        <v>70648.75</v>
      </c>
      <c r="M266" s="7" t="n">
        <v>44176</v>
      </c>
      <c r="N266" s="10" t="n">
        <v>70648.75</v>
      </c>
      <c r="O266" s="13"/>
      <c r="P266" s="5"/>
    </row>
    <row r="267" customFormat="false" ht="29.25" hidden="false" customHeight="false" outlineLevel="0" collapsed="false">
      <c r="A267" s="5" t="s">
        <v>1115</v>
      </c>
      <c r="B267" s="5" t="s">
        <v>1116</v>
      </c>
      <c r="C267" s="6" t="s">
        <v>1117</v>
      </c>
      <c r="D267" s="5"/>
      <c r="E267" s="5" t="s">
        <v>37</v>
      </c>
      <c r="F267" s="5" t="s">
        <v>1118</v>
      </c>
      <c r="G267" s="5"/>
      <c r="H267" s="7" t="n">
        <v>44123</v>
      </c>
      <c r="I267" s="8" t="s">
        <v>1119</v>
      </c>
      <c r="J267" s="9" t="n">
        <v>203083</v>
      </c>
      <c r="K267" s="9" t="n">
        <v>50770.75</v>
      </c>
      <c r="L267" s="9" t="n">
        <v>253853.75</v>
      </c>
      <c r="M267" s="7" t="n">
        <v>44225</v>
      </c>
      <c r="N267" s="10" t="n">
        <v>206877.31</v>
      </c>
      <c r="O267" s="13"/>
      <c r="P267" s="5"/>
    </row>
    <row r="268" customFormat="false" ht="29.25" hidden="false" customHeight="false" outlineLevel="0" collapsed="false">
      <c r="A268" s="5" t="s">
        <v>1120</v>
      </c>
      <c r="B268" s="5" t="s">
        <v>1121</v>
      </c>
      <c r="C268" s="6" t="s">
        <v>1122</v>
      </c>
      <c r="D268" s="10"/>
      <c r="E268" s="5" t="s">
        <v>37</v>
      </c>
      <c r="F268" s="5" t="s">
        <v>1123</v>
      </c>
      <c r="G268" s="5"/>
      <c r="H268" s="24" t="s">
        <v>1124</v>
      </c>
      <c r="I268" s="8" t="s">
        <v>1125</v>
      </c>
      <c r="J268" s="9" t="n">
        <v>30000</v>
      </c>
      <c r="K268" s="9" t="n">
        <v>7500</v>
      </c>
      <c r="L268" s="9" t="n">
        <v>37500</v>
      </c>
      <c r="M268" s="24" t="n">
        <v>44134</v>
      </c>
      <c r="N268" s="9" t="n">
        <v>37500</v>
      </c>
      <c r="O268" s="13"/>
      <c r="P268" s="5"/>
    </row>
    <row r="269" customFormat="false" ht="19.5" hidden="false" customHeight="false" outlineLevel="0" collapsed="false">
      <c r="A269" s="5" t="s">
        <v>1126</v>
      </c>
      <c r="B269" s="5" t="s">
        <v>1127</v>
      </c>
      <c r="C269" s="6" t="s">
        <v>1128</v>
      </c>
      <c r="D269" s="10"/>
      <c r="E269" s="5" t="s">
        <v>37</v>
      </c>
      <c r="F269" s="5" t="s">
        <v>1129</v>
      </c>
      <c r="G269" s="5"/>
      <c r="H269" s="24" t="s">
        <v>1130</v>
      </c>
      <c r="I269" s="38" t="s">
        <v>1131</v>
      </c>
      <c r="J269" s="29" t="n">
        <v>47401</v>
      </c>
      <c r="K269" s="29" t="n">
        <v>8442.13</v>
      </c>
      <c r="L269" s="29" t="n">
        <v>55843.19</v>
      </c>
      <c r="M269" s="7" t="n">
        <v>44132</v>
      </c>
      <c r="N269" s="10" t="n">
        <v>55843.13</v>
      </c>
      <c r="O269" s="13"/>
      <c r="P269" s="5" t="s">
        <v>1132</v>
      </c>
    </row>
    <row r="270" customFormat="false" ht="48.75" hidden="false" customHeight="false" outlineLevel="0" collapsed="false">
      <c r="A270" s="5" t="s">
        <v>1133</v>
      </c>
      <c r="B270" s="5" t="s">
        <v>1134</v>
      </c>
      <c r="C270" s="6" t="s">
        <v>239</v>
      </c>
      <c r="D270" s="5"/>
      <c r="E270" s="5" t="s">
        <v>37</v>
      </c>
      <c r="F270" s="5" t="s">
        <v>659</v>
      </c>
      <c r="G270" s="5"/>
      <c r="H270" s="7" t="n">
        <v>44127</v>
      </c>
      <c r="I270" s="8" t="s">
        <v>571</v>
      </c>
      <c r="J270" s="29" t="n">
        <v>29400</v>
      </c>
      <c r="K270" s="29" t="n">
        <v>7350</v>
      </c>
      <c r="L270" s="29" t="n">
        <v>36750</v>
      </c>
      <c r="M270" s="7" t="n">
        <v>44182</v>
      </c>
      <c r="N270" s="10" t="n">
        <v>36750</v>
      </c>
      <c r="O270" s="13"/>
      <c r="P270" s="5"/>
    </row>
    <row r="271" customFormat="false" ht="39.6" hidden="false" customHeight="true" outlineLevel="0" collapsed="false">
      <c r="A271" s="5" t="s">
        <v>1135</v>
      </c>
      <c r="B271" s="5" t="s">
        <v>1136</v>
      </c>
      <c r="C271" s="6" t="s">
        <v>93</v>
      </c>
      <c r="D271" s="5"/>
      <c r="E271" s="5" t="s">
        <v>37</v>
      </c>
      <c r="F271" s="5" t="s">
        <v>748</v>
      </c>
      <c r="G271" s="5"/>
      <c r="H271" s="7" t="n">
        <v>44130</v>
      </c>
      <c r="I271" s="8" t="s">
        <v>1137</v>
      </c>
      <c r="J271" s="29" t="n">
        <v>69000</v>
      </c>
      <c r="K271" s="29" t="n">
        <v>17250</v>
      </c>
      <c r="L271" s="29" t="n">
        <v>86250</v>
      </c>
      <c r="M271" s="7" t="n">
        <v>44284</v>
      </c>
      <c r="N271" s="10" t="n">
        <v>86250</v>
      </c>
      <c r="O271" s="13"/>
      <c r="P271" s="5" t="s">
        <v>1138</v>
      </c>
    </row>
    <row r="272" customFormat="false" ht="19.5" hidden="false" customHeight="false" outlineLevel="0" collapsed="false">
      <c r="A272" s="5" t="s">
        <v>1139</v>
      </c>
      <c r="B272" s="5" t="s">
        <v>1140</v>
      </c>
      <c r="C272" s="6" t="s">
        <v>1141</v>
      </c>
      <c r="D272" s="10"/>
      <c r="E272" s="5" t="s">
        <v>37</v>
      </c>
      <c r="F272" s="5" t="s">
        <v>1142</v>
      </c>
      <c r="G272" s="5"/>
      <c r="H272" s="24" t="s">
        <v>1143</v>
      </c>
      <c r="I272" s="8" t="s">
        <v>80</v>
      </c>
      <c r="J272" s="29" t="n">
        <v>58580</v>
      </c>
      <c r="K272" s="29" t="n">
        <v>14465</v>
      </c>
      <c r="L272" s="29" t="n">
        <v>73225</v>
      </c>
      <c r="M272" s="7" t="n">
        <v>44160</v>
      </c>
      <c r="N272" s="10" t="n">
        <v>73225</v>
      </c>
      <c r="O272" s="45"/>
      <c r="P272" s="5"/>
    </row>
    <row r="273" customFormat="false" ht="39" hidden="false" customHeight="false" outlineLevel="0" collapsed="false">
      <c r="A273" s="5" t="s">
        <v>1144</v>
      </c>
      <c r="B273" s="5" t="s">
        <v>1145</v>
      </c>
      <c r="C273" s="6" t="s">
        <v>1146</v>
      </c>
      <c r="D273" s="5"/>
      <c r="E273" s="5" t="s">
        <v>37</v>
      </c>
      <c r="F273" s="5" t="s">
        <v>1147</v>
      </c>
      <c r="G273" s="5"/>
      <c r="H273" s="7" t="n">
        <v>44134</v>
      </c>
      <c r="I273" s="8" t="s">
        <v>1131</v>
      </c>
      <c r="J273" s="29" t="n">
        <v>40278.88</v>
      </c>
      <c r="K273" s="29" t="n">
        <v>10069.72</v>
      </c>
      <c r="L273" s="29" t="n">
        <v>50348.6</v>
      </c>
      <c r="M273" s="7" t="n">
        <v>44145</v>
      </c>
      <c r="N273" s="29" t="n">
        <v>50348.6</v>
      </c>
      <c r="O273" s="45"/>
      <c r="P273" s="5"/>
    </row>
    <row r="274" customFormat="false" ht="30.6" hidden="false" customHeight="true" outlineLevel="0" collapsed="false">
      <c r="A274" s="5" t="s">
        <v>1148</v>
      </c>
      <c r="B274" s="5" t="s">
        <v>1149</v>
      </c>
      <c r="C274" s="6" t="s">
        <v>1150</v>
      </c>
      <c r="D274" s="5"/>
      <c r="E274" s="5" t="s">
        <v>37</v>
      </c>
      <c r="F274" s="5" t="s">
        <v>1022</v>
      </c>
      <c r="G274" s="5"/>
      <c r="H274" s="7" t="n">
        <v>44138</v>
      </c>
      <c r="I274" s="8" t="s">
        <v>1151</v>
      </c>
      <c r="J274" s="29" t="n">
        <v>55000</v>
      </c>
      <c r="K274" s="29" t="n">
        <v>13750</v>
      </c>
      <c r="L274" s="29" t="n">
        <v>68750</v>
      </c>
      <c r="M274" s="33" t="n">
        <v>44635</v>
      </c>
      <c r="N274" s="60" t="n">
        <v>68750</v>
      </c>
      <c r="O274" s="13"/>
      <c r="P274" s="5"/>
    </row>
    <row r="275" customFormat="false" ht="19.5" hidden="false" customHeight="false" outlineLevel="0" collapsed="false">
      <c r="A275" s="5" t="s">
        <v>1152</v>
      </c>
      <c r="B275" s="5" t="s">
        <v>428</v>
      </c>
      <c r="C275" s="6" t="s">
        <v>1153</v>
      </c>
      <c r="D275" s="5"/>
      <c r="E275" s="5" t="s">
        <v>37</v>
      </c>
      <c r="F275" s="5" t="s">
        <v>1154</v>
      </c>
      <c r="G275" s="10"/>
      <c r="H275" s="7" t="n">
        <v>44140</v>
      </c>
      <c r="I275" s="8" t="s">
        <v>431</v>
      </c>
      <c r="J275" s="29" t="n">
        <v>123000</v>
      </c>
      <c r="K275" s="29" t="n">
        <v>30750</v>
      </c>
      <c r="L275" s="29" t="n">
        <v>153750</v>
      </c>
      <c r="M275" s="33" t="n">
        <v>44507</v>
      </c>
      <c r="N275" s="44" t="n">
        <v>134219.47</v>
      </c>
      <c r="O275" s="13"/>
      <c r="P275" s="5"/>
    </row>
    <row r="276" customFormat="false" ht="48.75" hidden="false" customHeight="false" outlineLevel="0" collapsed="false">
      <c r="A276" s="5" t="s">
        <v>1155</v>
      </c>
      <c r="B276" s="5" t="s">
        <v>1156</v>
      </c>
      <c r="C276" s="6" t="s">
        <v>985</v>
      </c>
      <c r="D276" s="10"/>
      <c r="E276" s="5" t="s">
        <v>37</v>
      </c>
      <c r="F276" s="5" t="s">
        <v>1157</v>
      </c>
      <c r="G276" s="10"/>
      <c r="H276" s="7" t="n">
        <v>44140</v>
      </c>
      <c r="I276" s="8" t="s">
        <v>1158</v>
      </c>
      <c r="J276" s="29" t="n">
        <v>43140</v>
      </c>
      <c r="K276" s="29" t="n">
        <v>10785</v>
      </c>
      <c r="L276" s="29" t="n">
        <v>53925</v>
      </c>
      <c r="M276" s="24" t="n">
        <v>44147</v>
      </c>
      <c r="N276" s="10" t="n">
        <v>53925</v>
      </c>
      <c r="O276" s="13"/>
      <c r="P276" s="5"/>
    </row>
    <row r="277" customFormat="false" ht="81" hidden="false" customHeight="true" outlineLevel="0" collapsed="false">
      <c r="A277" s="5" t="s">
        <v>1159</v>
      </c>
      <c r="B277" s="5" t="s">
        <v>1160</v>
      </c>
      <c r="C277" s="6" t="s">
        <v>985</v>
      </c>
      <c r="D277" s="5" t="s">
        <v>1161</v>
      </c>
      <c r="E277" s="5" t="s">
        <v>49</v>
      </c>
      <c r="F277" s="5" t="s">
        <v>1162</v>
      </c>
      <c r="G277" s="5" t="s">
        <v>1004</v>
      </c>
      <c r="H277" s="7" t="n">
        <v>44141</v>
      </c>
      <c r="I277" s="8" t="s">
        <v>299</v>
      </c>
      <c r="J277" s="9" t="n">
        <v>1933488.6</v>
      </c>
      <c r="K277" s="9" t="n">
        <v>483372.15</v>
      </c>
      <c r="L277" s="9" t="n">
        <v>2416860.75</v>
      </c>
      <c r="M277" s="33" t="n">
        <v>44635</v>
      </c>
      <c r="N277" s="44" t="s">
        <v>1163</v>
      </c>
      <c r="O277" s="13"/>
      <c r="P277" s="5" t="s">
        <v>1164</v>
      </c>
    </row>
    <row r="278" customFormat="false" ht="31.9" hidden="false" customHeight="true" outlineLevel="0" collapsed="false">
      <c r="A278" s="5" t="s">
        <v>1165</v>
      </c>
      <c r="B278" s="5" t="s">
        <v>1166</v>
      </c>
      <c r="C278" s="6" t="s">
        <v>93</v>
      </c>
      <c r="D278" s="5"/>
      <c r="E278" s="5" t="s">
        <v>37</v>
      </c>
      <c r="F278" s="5" t="s">
        <v>898</v>
      </c>
      <c r="G278" s="5"/>
      <c r="H278" s="7" t="n">
        <v>44144</v>
      </c>
      <c r="I278" s="38" t="s">
        <v>394</v>
      </c>
      <c r="J278" s="9" t="n">
        <v>50000</v>
      </c>
      <c r="K278" s="21" t="n">
        <v>0</v>
      </c>
      <c r="L278" s="9" t="n">
        <v>50000</v>
      </c>
      <c r="M278" s="7" t="n">
        <v>44309</v>
      </c>
      <c r="N278" s="10" t="n">
        <v>50000</v>
      </c>
      <c r="O278" s="13"/>
      <c r="P278" s="5"/>
    </row>
    <row r="279" customFormat="false" ht="31.9" hidden="false" customHeight="true" outlineLevel="0" collapsed="false">
      <c r="A279" s="5" t="s">
        <v>1167</v>
      </c>
      <c r="B279" s="5" t="s">
        <v>1168</v>
      </c>
      <c r="C279" s="6" t="s">
        <v>1169</v>
      </c>
      <c r="D279" s="5"/>
      <c r="E279" s="5" t="s">
        <v>37</v>
      </c>
      <c r="F279" s="5" t="s">
        <v>1170</v>
      </c>
      <c r="G279" s="10"/>
      <c r="H279" s="7" t="n">
        <v>44147</v>
      </c>
      <c r="I279" s="8" t="s">
        <v>384</v>
      </c>
      <c r="J279" s="29" t="n">
        <v>39936</v>
      </c>
      <c r="K279" s="29" t="n">
        <v>9984</v>
      </c>
      <c r="L279" s="29" t="n">
        <v>49920</v>
      </c>
      <c r="M279" s="7" t="n">
        <v>44155</v>
      </c>
      <c r="N279" s="10" t="n">
        <v>49920</v>
      </c>
      <c r="O279" s="13"/>
      <c r="P279" s="5"/>
    </row>
    <row r="280" customFormat="false" ht="31.9" hidden="false" customHeight="true" outlineLevel="0" collapsed="false">
      <c r="A280" s="5" t="s">
        <v>1171</v>
      </c>
      <c r="B280" s="5" t="s">
        <v>1172</v>
      </c>
      <c r="C280" s="6" t="s">
        <v>1173</v>
      </c>
      <c r="D280" s="10"/>
      <c r="E280" s="5" t="s">
        <v>37</v>
      </c>
      <c r="F280" s="5" t="s">
        <v>1174</v>
      </c>
      <c r="G280" s="10"/>
      <c r="H280" s="24" t="s">
        <v>1175</v>
      </c>
      <c r="I280" s="8" t="s">
        <v>1175</v>
      </c>
      <c r="J280" s="29" t="n">
        <v>52676.07</v>
      </c>
      <c r="K280" s="29" t="n">
        <v>13169.02</v>
      </c>
      <c r="L280" s="29" t="n">
        <v>65845.09</v>
      </c>
      <c r="M280" s="38" t="n">
        <v>44148</v>
      </c>
      <c r="N280" s="29" t="n">
        <v>65845.09</v>
      </c>
      <c r="O280" s="13"/>
      <c r="P280" s="5"/>
    </row>
    <row r="281" customFormat="false" ht="58.5" hidden="false" customHeight="false" outlineLevel="0" collapsed="false">
      <c r="A281" s="5" t="s">
        <v>1176</v>
      </c>
      <c r="B281" s="59" t="s">
        <v>1177</v>
      </c>
      <c r="C281" s="6" t="s">
        <v>1014</v>
      </c>
      <c r="D281" s="5" t="s">
        <v>1178</v>
      </c>
      <c r="E281" s="5" t="s">
        <v>49</v>
      </c>
      <c r="F281" s="5" t="s">
        <v>1003</v>
      </c>
      <c r="G281" s="5"/>
      <c r="H281" s="7" t="n">
        <v>44154</v>
      </c>
      <c r="I281" s="8" t="s">
        <v>1016</v>
      </c>
      <c r="J281" s="9" t="n">
        <v>281400.5</v>
      </c>
      <c r="K281" s="9" t="n">
        <v>70350.13</v>
      </c>
      <c r="L281" s="9" t="n">
        <v>351750.63</v>
      </c>
      <c r="M281" s="33" t="n">
        <v>44558</v>
      </c>
      <c r="N281" s="34" t="n">
        <f aca="false">1.25*274862.1</f>
        <v>343577.625</v>
      </c>
      <c r="O281" s="13"/>
      <c r="P281" s="5" t="s">
        <v>1179</v>
      </c>
    </row>
    <row r="282" customFormat="false" ht="29.25" hidden="false" customHeight="false" outlineLevel="0" collapsed="false">
      <c r="A282" s="5" t="s">
        <v>1180</v>
      </c>
      <c r="B282" s="5" t="s">
        <v>1181</v>
      </c>
      <c r="C282" s="6" t="s">
        <v>621</v>
      </c>
      <c r="D282" s="5"/>
      <c r="E282" s="5" t="s">
        <v>37</v>
      </c>
      <c r="F282" s="5" t="s">
        <v>1182</v>
      </c>
      <c r="G282" s="5"/>
      <c r="H282" s="7" t="n">
        <v>44159</v>
      </c>
      <c r="I282" s="8" t="s">
        <v>90</v>
      </c>
      <c r="J282" s="29" t="n">
        <v>188900</v>
      </c>
      <c r="K282" s="29" t="n">
        <v>47225</v>
      </c>
      <c r="L282" s="29" t="n">
        <v>236125</v>
      </c>
      <c r="M282" s="7" t="n">
        <v>44278</v>
      </c>
      <c r="N282" s="10" t="n">
        <v>236125</v>
      </c>
      <c r="O282" s="13"/>
      <c r="P282" s="5"/>
    </row>
    <row r="283" customFormat="false" ht="19.5" hidden="false" customHeight="false" outlineLevel="0" collapsed="false">
      <c r="A283" s="61" t="s">
        <v>1183</v>
      </c>
      <c r="B283" s="53" t="s">
        <v>1184</v>
      </c>
      <c r="C283" s="62" t="s">
        <v>83</v>
      </c>
      <c r="D283" s="53"/>
      <c r="E283" s="53" t="s">
        <v>37</v>
      </c>
      <c r="F283" s="53" t="s">
        <v>1185</v>
      </c>
      <c r="G283" s="53"/>
      <c r="H283" s="63" t="s">
        <v>1186</v>
      </c>
      <c r="I283" s="64" t="s">
        <v>256</v>
      </c>
      <c r="J283" s="65" t="n">
        <v>23725</v>
      </c>
      <c r="K283" s="65" t="n">
        <v>5931.25</v>
      </c>
      <c r="L283" s="65" t="n">
        <v>29656.25</v>
      </c>
      <c r="M283" s="63" t="n">
        <v>44188</v>
      </c>
      <c r="N283" s="66" t="n">
        <v>29656.25</v>
      </c>
      <c r="O283" s="52"/>
      <c r="P283" s="53"/>
      <c r="Q283" s="67"/>
      <c r="R283" s="68"/>
    </row>
    <row r="284" customFormat="false" ht="50.45" hidden="false" customHeight="true" outlineLevel="0" collapsed="false">
      <c r="A284" s="5" t="s">
        <v>1187</v>
      </c>
      <c r="B284" s="5" t="s">
        <v>1188</v>
      </c>
      <c r="C284" s="6" t="s">
        <v>154</v>
      </c>
      <c r="D284" s="5"/>
      <c r="E284" s="5" t="s">
        <v>37</v>
      </c>
      <c r="F284" s="5" t="s">
        <v>1189</v>
      </c>
      <c r="G284" s="5"/>
      <c r="H284" s="7" t="n">
        <v>44160</v>
      </c>
      <c r="I284" s="8" t="s">
        <v>1190</v>
      </c>
      <c r="J284" s="29" t="n">
        <v>43000</v>
      </c>
      <c r="K284" s="29" t="n">
        <v>10750</v>
      </c>
      <c r="L284" s="29" t="n">
        <v>53750</v>
      </c>
      <c r="M284" s="33" t="n">
        <v>44561</v>
      </c>
      <c r="N284" s="44" t="n">
        <v>53750</v>
      </c>
      <c r="O284" s="13"/>
      <c r="P284" s="5"/>
    </row>
    <row r="285" customFormat="false" ht="29.25" hidden="false" customHeight="true" outlineLevel="0" collapsed="false">
      <c r="A285" s="5" t="s">
        <v>1191</v>
      </c>
      <c r="B285" s="5" t="s">
        <v>1192</v>
      </c>
      <c r="C285" s="6" t="s">
        <v>1193</v>
      </c>
      <c r="D285" s="5"/>
      <c r="E285" s="5" t="s">
        <v>49</v>
      </c>
      <c r="F285" s="5" t="s">
        <v>703</v>
      </c>
      <c r="G285" s="5"/>
      <c r="H285" s="7" t="n">
        <v>44161</v>
      </c>
      <c r="I285" s="8" t="s">
        <v>431</v>
      </c>
      <c r="J285" s="29" t="n">
        <v>973375</v>
      </c>
      <c r="K285" s="29" t="n">
        <v>243343.75</v>
      </c>
      <c r="L285" s="29" t="n">
        <v>1216718.75</v>
      </c>
      <c r="M285" s="33" t="n">
        <v>44561</v>
      </c>
      <c r="N285" s="44" t="n">
        <v>888340.88</v>
      </c>
      <c r="O285" s="13"/>
      <c r="P285" s="5"/>
    </row>
    <row r="286" customFormat="false" ht="30.6" hidden="false" customHeight="true" outlineLevel="0" collapsed="false">
      <c r="A286" s="5" t="s">
        <v>1194</v>
      </c>
      <c r="B286" s="5" t="s">
        <v>1195</v>
      </c>
      <c r="C286" s="6" t="s">
        <v>412</v>
      </c>
      <c r="D286" s="5"/>
      <c r="E286" s="5" t="s">
        <v>37</v>
      </c>
      <c r="F286" s="5" t="s">
        <v>1118</v>
      </c>
      <c r="G286" s="10" t="s">
        <v>1196</v>
      </c>
      <c r="H286" s="7" t="n">
        <v>44165</v>
      </c>
      <c r="I286" s="8" t="s">
        <v>51</v>
      </c>
      <c r="J286" s="29" t="n">
        <v>246992.3</v>
      </c>
      <c r="K286" s="29" t="n">
        <v>61748.08</v>
      </c>
      <c r="L286" s="29" t="n">
        <v>308740.38</v>
      </c>
      <c r="M286" s="7" t="n">
        <v>44239</v>
      </c>
      <c r="N286" s="10" t="n">
        <v>263799.83</v>
      </c>
      <c r="O286" s="13"/>
      <c r="P286" s="5"/>
    </row>
    <row r="287" customFormat="false" ht="21" hidden="false" customHeight="true" outlineLevel="0" collapsed="false">
      <c r="A287" s="5" t="s">
        <v>1197</v>
      </c>
      <c r="B287" s="5" t="s">
        <v>1198</v>
      </c>
      <c r="C287" s="6" t="s">
        <v>1199</v>
      </c>
      <c r="D287" s="5"/>
      <c r="E287" s="5" t="s">
        <v>37</v>
      </c>
      <c r="F287" s="5" t="s">
        <v>1200</v>
      </c>
      <c r="G287" s="10"/>
      <c r="H287" s="7" t="n">
        <v>44168</v>
      </c>
      <c r="I287" s="69" t="s">
        <v>1201</v>
      </c>
      <c r="J287" s="29" t="n">
        <v>44210</v>
      </c>
      <c r="K287" s="29" t="n">
        <v>11052.5</v>
      </c>
      <c r="L287" s="29" t="n">
        <v>55262.5</v>
      </c>
      <c r="M287" s="33" t="n">
        <v>44375</v>
      </c>
      <c r="N287" s="60" t="n">
        <v>55262.5</v>
      </c>
      <c r="O287" s="13"/>
      <c r="P287" s="5"/>
    </row>
    <row r="288" customFormat="false" ht="40.15" hidden="false" customHeight="true" outlineLevel="0" collapsed="false">
      <c r="A288" s="5" t="s">
        <v>1202</v>
      </c>
      <c r="B288" s="5" t="s">
        <v>1203</v>
      </c>
      <c r="C288" s="6" t="s">
        <v>1150</v>
      </c>
      <c r="D288" s="10"/>
      <c r="E288" s="5" t="s">
        <v>37</v>
      </c>
      <c r="F288" s="5" t="s">
        <v>1204</v>
      </c>
      <c r="G288" s="10"/>
      <c r="H288" s="7" t="n">
        <v>44169</v>
      </c>
      <c r="I288" s="69" t="s">
        <v>1151</v>
      </c>
      <c r="J288" s="29" t="n">
        <v>30000</v>
      </c>
      <c r="K288" s="29" t="n">
        <v>7500</v>
      </c>
      <c r="L288" s="29" t="n">
        <v>37500</v>
      </c>
      <c r="M288" s="7" t="n">
        <v>44333</v>
      </c>
      <c r="N288" s="44" t="n">
        <v>37500</v>
      </c>
      <c r="O288" s="13"/>
      <c r="P288" s="5"/>
    </row>
    <row r="289" customFormat="false" ht="40.15" hidden="false" customHeight="true" outlineLevel="0" collapsed="false">
      <c r="A289" s="5" t="s">
        <v>1205</v>
      </c>
      <c r="B289" s="5" t="s">
        <v>1206</v>
      </c>
      <c r="C289" s="6" t="s">
        <v>1150</v>
      </c>
      <c r="D289" s="10"/>
      <c r="E289" s="5" t="s">
        <v>37</v>
      </c>
      <c r="F289" s="5" t="s">
        <v>898</v>
      </c>
      <c r="G289" s="10"/>
      <c r="H289" s="7" t="n">
        <v>44169</v>
      </c>
      <c r="I289" s="69" t="s">
        <v>1151</v>
      </c>
      <c r="J289" s="29" t="n">
        <v>30000</v>
      </c>
      <c r="K289" s="29" t="n">
        <v>7500</v>
      </c>
      <c r="L289" s="29" t="n">
        <v>37500</v>
      </c>
      <c r="M289" s="7" t="n">
        <v>44302</v>
      </c>
      <c r="N289" s="10" t="n">
        <v>37500</v>
      </c>
      <c r="O289" s="13"/>
      <c r="P289" s="5"/>
    </row>
    <row r="290" customFormat="false" ht="28.15" hidden="false" customHeight="true" outlineLevel="0" collapsed="false">
      <c r="A290" s="5" t="s">
        <v>1207</v>
      </c>
      <c r="B290" s="5" t="s">
        <v>1208</v>
      </c>
      <c r="C290" s="6" t="s">
        <v>1209</v>
      </c>
      <c r="D290" s="5" t="s">
        <v>1210</v>
      </c>
      <c r="E290" s="5" t="s">
        <v>49</v>
      </c>
      <c r="F290" s="5" t="s">
        <v>1211</v>
      </c>
      <c r="G290" s="5"/>
      <c r="H290" s="7" t="n">
        <v>44172</v>
      </c>
      <c r="I290" s="8" t="s">
        <v>299</v>
      </c>
      <c r="J290" s="29" t="n">
        <v>1288368.4</v>
      </c>
      <c r="K290" s="29" t="n">
        <v>322092.1</v>
      </c>
      <c r="L290" s="29" t="n">
        <v>1610460.5</v>
      </c>
      <c r="M290" s="7" t="n">
        <v>44333</v>
      </c>
      <c r="N290" s="44" t="n">
        <v>1295622.2</v>
      </c>
      <c r="O290" s="13"/>
      <c r="P290" s="32" t="s">
        <v>1212</v>
      </c>
    </row>
    <row r="291" customFormat="false" ht="29.45" hidden="false" customHeight="true" outlineLevel="0" collapsed="false">
      <c r="A291" s="5" t="s">
        <v>1213</v>
      </c>
      <c r="B291" s="5" t="s">
        <v>1214</v>
      </c>
      <c r="C291" s="6" t="s">
        <v>472</v>
      </c>
      <c r="D291" s="10"/>
      <c r="E291" s="5" t="s">
        <v>37</v>
      </c>
      <c r="F291" s="5" t="s">
        <v>1215</v>
      </c>
      <c r="G291" s="10"/>
      <c r="H291" s="7" t="n">
        <v>44175</v>
      </c>
      <c r="I291" s="8" t="s">
        <v>1216</v>
      </c>
      <c r="J291" s="29" t="n">
        <v>79200</v>
      </c>
      <c r="K291" s="29" t="n">
        <v>19800</v>
      </c>
      <c r="L291" s="29" t="n">
        <v>99000</v>
      </c>
      <c r="M291" s="24" t="n">
        <v>44182</v>
      </c>
      <c r="N291" s="10" t="n">
        <v>99000</v>
      </c>
      <c r="O291" s="13"/>
      <c r="P291" s="5"/>
    </row>
    <row r="292" customFormat="false" ht="31.9" hidden="false" customHeight="true" outlineLevel="0" collapsed="false">
      <c r="A292" s="5" t="s">
        <v>1217</v>
      </c>
      <c r="B292" s="5" t="s">
        <v>482</v>
      </c>
      <c r="C292" s="6" t="s">
        <v>97</v>
      </c>
      <c r="D292" s="5"/>
      <c r="E292" s="5" t="s">
        <v>37</v>
      </c>
      <c r="F292" s="5" t="s">
        <v>1218</v>
      </c>
      <c r="G292" s="5"/>
      <c r="H292" s="7" t="n">
        <v>44175</v>
      </c>
      <c r="I292" s="8" t="s">
        <v>431</v>
      </c>
      <c r="J292" s="9" t="n">
        <v>66000</v>
      </c>
      <c r="K292" s="9" t="n">
        <v>16500</v>
      </c>
      <c r="L292" s="9" t="n">
        <v>82500</v>
      </c>
      <c r="M292" s="33" t="n">
        <v>44540</v>
      </c>
      <c r="N292" s="44" t="n">
        <v>82500</v>
      </c>
      <c r="O292" s="13"/>
      <c r="P292" s="5"/>
    </row>
    <row r="293" customFormat="false" ht="48.75" hidden="false" customHeight="false" outlineLevel="0" collapsed="false">
      <c r="A293" s="5" t="s">
        <v>1219</v>
      </c>
      <c r="B293" s="5" t="s">
        <v>1220</v>
      </c>
      <c r="C293" s="6" t="s">
        <v>1221</v>
      </c>
      <c r="D293" s="5" t="s">
        <v>1222</v>
      </c>
      <c r="E293" s="5" t="s">
        <v>49</v>
      </c>
      <c r="F293" s="5" t="s">
        <v>1223</v>
      </c>
      <c r="G293" s="5" t="s">
        <v>1224</v>
      </c>
      <c r="H293" s="7" t="n">
        <v>44175</v>
      </c>
      <c r="I293" s="8" t="s">
        <v>51</v>
      </c>
      <c r="J293" s="29" t="n">
        <v>861797.7</v>
      </c>
      <c r="K293" s="29" t="n">
        <v>215449.43</v>
      </c>
      <c r="L293" s="29" t="n">
        <v>1077247.13</v>
      </c>
      <c r="M293" s="33" t="n">
        <v>44302</v>
      </c>
      <c r="N293" s="34" t="n">
        <f aca="false">1.25*767122.51</f>
        <v>958903.1375</v>
      </c>
      <c r="O293" s="13"/>
      <c r="P293" s="32" t="s">
        <v>1225</v>
      </c>
    </row>
    <row r="294" customFormat="false" ht="19.5" hidden="false" customHeight="false" outlineLevel="0" collapsed="false">
      <c r="A294" s="5" t="s">
        <v>1226</v>
      </c>
      <c r="B294" s="5" t="s">
        <v>1227</v>
      </c>
      <c r="C294" s="6" t="s">
        <v>1228</v>
      </c>
      <c r="D294" s="5"/>
      <c r="E294" s="5" t="s">
        <v>37</v>
      </c>
      <c r="F294" s="5" t="s">
        <v>1229</v>
      </c>
      <c r="G294" s="5"/>
      <c r="H294" s="7" t="n">
        <v>44182</v>
      </c>
      <c r="I294" s="8" t="s">
        <v>99</v>
      </c>
      <c r="J294" s="9" t="n">
        <v>147368.1</v>
      </c>
      <c r="K294" s="9" t="n">
        <v>35402.17</v>
      </c>
      <c r="L294" s="9" t="n">
        <v>182770.27</v>
      </c>
      <c r="M294" s="33" t="n">
        <v>44476</v>
      </c>
      <c r="N294" s="44" t="n">
        <v>182770.27</v>
      </c>
      <c r="O294" s="13"/>
      <c r="P294" s="5"/>
    </row>
    <row r="295" customFormat="false" ht="19.5" hidden="false" customHeight="false" outlineLevel="0" collapsed="false">
      <c r="A295" s="5" t="s">
        <v>1230</v>
      </c>
      <c r="B295" s="5" t="s">
        <v>1231</v>
      </c>
      <c r="C295" s="6" t="s">
        <v>468</v>
      </c>
      <c r="D295" s="5"/>
      <c r="E295" s="5" t="s">
        <v>37</v>
      </c>
      <c r="F295" s="5" t="s">
        <v>1232</v>
      </c>
      <c r="G295" s="5"/>
      <c r="H295" s="7" t="n">
        <v>44182</v>
      </c>
      <c r="I295" s="8" t="s">
        <v>99</v>
      </c>
      <c r="J295" s="9" t="n">
        <v>30000</v>
      </c>
      <c r="K295" s="9" t="n">
        <v>0</v>
      </c>
      <c r="L295" s="9" t="n">
        <v>30000</v>
      </c>
      <c r="M295" s="33" t="n">
        <v>44547</v>
      </c>
      <c r="N295" s="44" t="n">
        <v>30000</v>
      </c>
      <c r="O295" s="13"/>
      <c r="P295" s="5"/>
    </row>
    <row r="296" customFormat="false" ht="28.9" hidden="false" customHeight="true" outlineLevel="0" collapsed="false">
      <c r="A296" s="5" t="s">
        <v>1233</v>
      </c>
      <c r="B296" s="5" t="s">
        <v>1234</v>
      </c>
      <c r="C296" s="6" t="s">
        <v>1235</v>
      </c>
      <c r="D296" s="5"/>
      <c r="E296" s="5" t="s">
        <v>37</v>
      </c>
      <c r="F296" s="5" t="s">
        <v>1236</v>
      </c>
      <c r="G296" s="5"/>
      <c r="H296" s="24" t="s">
        <v>1237</v>
      </c>
      <c r="I296" s="8" t="s">
        <v>70</v>
      </c>
      <c r="J296" s="9" t="n">
        <v>134862.5</v>
      </c>
      <c r="K296" s="9" t="n">
        <v>33715.63</v>
      </c>
      <c r="L296" s="9" t="n">
        <v>168578.13</v>
      </c>
      <c r="M296" s="70" t="n">
        <v>44330</v>
      </c>
      <c r="N296" s="10" t="n">
        <v>154183.75</v>
      </c>
      <c r="O296" s="13"/>
      <c r="P296" s="5" t="s">
        <v>1238</v>
      </c>
    </row>
    <row r="297" customFormat="false" ht="31.9" hidden="false" customHeight="true" outlineLevel="0" collapsed="false">
      <c r="A297" s="51" t="s">
        <v>1239</v>
      </c>
      <c r="B297" s="51" t="s">
        <v>1240</v>
      </c>
      <c r="C297" s="71" t="s">
        <v>125</v>
      </c>
      <c r="D297" s="51"/>
      <c r="E297" s="51" t="s">
        <v>37</v>
      </c>
      <c r="F297" s="51" t="s">
        <v>180</v>
      </c>
      <c r="G297" s="51"/>
      <c r="H297" s="72" t="s">
        <v>1241</v>
      </c>
      <c r="I297" s="73" t="s">
        <v>99</v>
      </c>
      <c r="J297" s="74" t="n">
        <v>44000</v>
      </c>
      <c r="K297" s="74" t="n">
        <v>11000</v>
      </c>
      <c r="L297" s="74" t="n">
        <v>55000</v>
      </c>
      <c r="M297" s="75" t="n">
        <v>44561</v>
      </c>
      <c r="N297" s="76" t="n">
        <v>34650</v>
      </c>
      <c r="O297" s="50"/>
      <c r="P297" s="51"/>
    </row>
  </sheetData>
  <mergeCells count="2">
    <mergeCell ref="A1:P1"/>
    <mergeCell ref="A3:P3"/>
  </mergeCells>
  <printOptions headings="false" gridLines="false" gridLinesSet="true" horizontalCentered="false" verticalCentered="false"/>
  <pageMargins left="0.236111111111111" right="0.236111111111111" top="0.551388888888889" bottom="0.472916666666667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5.85"/>
    <col collapsed="false" customWidth="true" hidden="false" outlineLevel="0" max="3" min="3" style="77" width="8.28"/>
    <col collapsed="false" customWidth="true" hidden="false" outlineLevel="0" max="4" min="4" style="1" width="14.28"/>
    <col collapsed="false" customWidth="true" hidden="false" outlineLevel="0" max="5" min="5" style="39" width="11.13"/>
    <col collapsed="false" customWidth="true" hidden="false" outlineLevel="0" max="6" min="6" style="1" width="21.13"/>
    <col collapsed="false" customWidth="true" hidden="false" outlineLevel="0" max="7" min="7" style="1" width="16.28"/>
    <col collapsed="false" customWidth="true" hidden="false" outlineLevel="0" max="8" min="8" style="77" width="8.28"/>
    <col collapsed="false" customWidth="true" hidden="false" outlineLevel="0" max="9" min="9" style="1" width="18.99"/>
    <col collapsed="false" customWidth="true" hidden="false" outlineLevel="0" max="10" min="10" style="78" width="9.41"/>
    <col collapsed="false" customWidth="true" hidden="false" outlineLevel="0" max="11" min="11" style="1" width="10.28"/>
    <col collapsed="false" customWidth="true" hidden="false" outlineLevel="0" max="12" min="12" style="1" width="9.7"/>
    <col collapsed="false" customWidth="true" hidden="false" outlineLevel="0" max="13" min="13" style="1" width="9.85"/>
    <col collapsed="false" customWidth="true" hidden="false" outlineLevel="0" max="14" min="14" style="78" width="10.28"/>
    <col collapsed="false" customWidth="true" hidden="false" outlineLevel="0" max="15" min="15" style="1" width="11.28"/>
    <col collapsed="false" customWidth="true" hidden="false" outlineLevel="0" max="16" min="16" style="79" width="8.14"/>
    <col collapsed="false" customWidth="true" hidden="false" outlineLevel="0" max="17" min="17" style="39" width="6.99"/>
    <col collapsed="false" customWidth="true" hidden="false" outlineLevel="0" max="18" min="18" style="1" width="17.99"/>
  </cols>
  <sheetData>
    <row r="1" customFormat="false" ht="15" hidden="false" customHeight="tru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1"/>
      <c r="R1" s="81"/>
    </row>
    <row r="2" customFormat="false" ht="29.25" hidden="false" customHeight="true" outlineLevel="0" collapsed="false">
      <c r="A2" s="82" t="s">
        <v>124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3"/>
      <c r="R2" s="81"/>
    </row>
    <row r="3" customFormat="false" ht="1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243</v>
      </c>
      <c r="R3" s="4" t="s">
        <v>1244</v>
      </c>
    </row>
    <row r="4" customFormat="false" ht="45" hidden="false" customHeight="false" outlineLevel="0" collapsed="false">
      <c r="A4" s="84" t="s">
        <v>18</v>
      </c>
      <c r="B4" s="84" t="s">
        <v>19</v>
      </c>
      <c r="C4" s="84" t="s">
        <v>20</v>
      </c>
      <c r="D4" s="84" t="s">
        <v>21</v>
      </c>
      <c r="E4" s="84" t="s">
        <v>22</v>
      </c>
      <c r="F4" s="84" t="s">
        <v>23</v>
      </c>
      <c r="G4" s="84" t="s">
        <v>24</v>
      </c>
      <c r="H4" s="84" t="s">
        <v>25</v>
      </c>
      <c r="I4" s="84" t="s">
        <v>1245</v>
      </c>
      <c r="J4" s="84" t="s">
        <v>26</v>
      </c>
      <c r="K4" s="84" t="s">
        <v>27</v>
      </c>
      <c r="L4" s="84" t="s">
        <v>28</v>
      </c>
      <c r="M4" s="84" t="s">
        <v>29</v>
      </c>
      <c r="N4" s="84" t="s">
        <v>30</v>
      </c>
      <c r="O4" s="84" t="s">
        <v>31</v>
      </c>
      <c r="P4" s="84" t="s">
        <v>1246</v>
      </c>
      <c r="Q4" s="84" t="s">
        <v>1247</v>
      </c>
      <c r="R4" s="84" t="s">
        <v>33</v>
      </c>
    </row>
    <row r="5" customFormat="false" ht="19.5" hidden="false" customHeight="false" outlineLevel="0" collapsed="false">
      <c r="A5" s="32" t="s">
        <v>1248</v>
      </c>
      <c r="B5" s="32" t="s">
        <v>1249</v>
      </c>
      <c r="C5" s="85" t="s">
        <v>303</v>
      </c>
      <c r="D5" s="32"/>
      <c r="E5" s="5" t="s">
        <v>37</v>
      </c>
      <c r="F5" s="32" t="s">
        <v>1250</v>
      </c>
      <c r="G5" s="32"/>
      <c r="H5" s="33" t="s">
        <v>1251</v>
      </c>
      <c r="I5" s="85" t="s">
        <v>1252</v>
      </c>
      <c r="J5" s="86" t="s">
        <v>1253</v>
      </c>
      <c r="K5" s="34" t="n">
        <v>35000</v>
      </c>
      <c r="L5" s="34" t="n">
        <v>0</v>
      </c>
      <c r="M5" s="34" t="n">
        <v>35000</v>
      </c>
      <c r="N5" s="24" t="n">
        <v>44392</v>
      </c>
      <c r="O5" s="44" t="n">
        <v>35000</v>
      </c>
      <c r="P5" s="85" t="s">
        <v>1254</v>
      </c>
      <c r="Q5" s="32"/>
      <c r="R5" s="87"/>
    </row>
    <row r="6" customFormat="false" ht="39" hidden="false" customHeight="false" outlineLevel="0" collapsed="false">
      <c r="A6" s="5" t="s">
        <v>1255</v>
      </c>
      <c r="B6" s="5" t="s">
        <v>1256</v>
      </c>
      <c r="C6" s="6" t="s">
        <v>154</v>
      </c>
      <c r="D6" s="5" t="s">
        <v>1257</v>
      </c>
      <c r="E6" s="5" t="s">
        <v>49</v>
      </c>
      <c r="F6" s="5" t="s">
        <v>1258</v>
      </c>
      <c r="G6" s="5"/>
      <c r="H6" s="7" t="s">
        <v>1259</v>
      </c>
      <c r="I6" s="85" t="s">
        <v>1260</v>
      </c>
      <c r="J6" s="69" t="s">
        <v>1151</v>
      </c>
      <c r="K6" s="9" t="n">
        <v>600000</v>
      </c>
      <c r="L6" s="9" t="n">
        <v>150000</v>
      </c>
      <c r="M6" s="9" t="n">
        <v>750000</v>
      </c>
      <c r="N6" s="24"/>
      <c r="O6" s="10" t="n">
        <v>135825</v>
      </c>
      <c r="P6" s="6" t="s">
        <v>1261</v>
      </c>
      <c r="Q6" s="5"/>
      <c r="R6" s="87"/>
    </row>
    <row r="7" customFormat="false" ht="29.25" hidden="false" customHeight="false" outlineLevel="0" collapsed="false">
      <c r="A7" s="5" t="s">
        <v>1262</v>
      </c>
      <c r="B7" s="5" t="s">
        <v>1263</v>
      </c>
      <c r="C7" s="88" t="s">
        <v>1264</v>
      </c>
      <c r="D7" s="5"/>
      <c r="E7" s="5" t="s">
        <v>37</v>
      </c>
      <c r="F7" s="5" t="s">
        <v>703</v>
      </c>
      <c r="G7" s="5"/>
      <c r="H7" s="7" t="s">
        <v>1265</v>
      </c>
      <c r="I7" s="85" t="s">
        <v>1266</v>
      </c>
      <c r="J7" s="8" t="s">
        <v>571</v>
      </c>
      <c r="K7" s="29" t="n">
        <v>125270</v>
      </c>
      <c r="L7" s="29" t="n">
        <v>31317.5</v>
      </c>
      <c r="M7" s="29" t="n">
        <v>156587.5</v>
      </c>
      <c r="N7" s="24" t="n">
        <v>44280</v>
      </c>
      <c r="O7" s="9" t="n">
        <v>143028.75</v>
      </c>
      <c r="P7" s="6" t="s">
        <v>1261</v>
      </c>
      <c r="Q7" s="5"/>
      <c r="R7" s="87"/>
    </row>
    <row r="8" customFormat="false" ht="39" hidden="false" customHeight="false" outlineLevel="0" collapsed="false">
      <c r="A8" s="89" t="s">
        <v>1267</v>
      </c>
      <c r="B8" s="89" t="s">
        <v>1268</v>
      </c>
      <c r="C8" s="90" t="s">
        <v>1269</v>
      </c>
      <c r="D8" s="89"/>
      <c r="E8" s="89" t="s">
        <v>37</v>
      </c>
      <c r="F8" s="89" t="s">
        <v>1270</v>
      </c>
      <c r="G8" s="89"/>
      <c r="H8" s="91" t="s">
        <v>1271</v>
      </c>
      <c r="I8" s="85" t="s">
        <v>1272</v>
      </c>
      <c r="J8" s="92" t="s">
        <v>1273</v>
      </c>
      <c r="K8" s="93" t="n">
        <v>37869.84</v>
      </c>
      <c r="L8" s="93" t="n">
        <v>9467.46</v>
      </c>
      <c r="M8" s="93" t="n">
        <v>47337.3</v>
      </c>
      <c r="N8" s="24" t="n">
        <v>44561</v>
      </c>
      <c r="O8" s="34" t="n">
        <v>47337.3</v>
      </c>
      <c r="P8" s="6" t="s">
        <v>1261</v>
      </c>
      <c r="Q8" s="5"/>
      <c r="R8" s="87"/>
    </row>
    <row r="9" customFormat="false" ht="19.5" hidden="false" customHeight="false" outlineLevel="0" collapsed="false">
      <c r="A9" s="89" t="s">
        <v>1274</v>
      </c>
      <c r="B9" s="89" t="s">
        <v>1275</v>
      </c>
      <c r="C9" s="94" t="s">
        <v>110</v>
      </c>
      <c r="D9" s="89" t="s">
        <v>1276</v>
      </c>
      <c r="E9" s="89" t="s">
        <v>49</v>
      </c>
      <c r="F9" s="89" t="s">
        <v>1277</v>
      </c>
      <c r="G9" s="89"/>
      <c r="H9" s="91" t="s">
        <v>1278</v>
      </c>
      <c r="I9" s="91" t="s">
        <v>1279</v>
      </c>
      <c r="J9" s="95" t="s">
        <v>1280</v>
      </c>
      <c r="K9" s="96" t="n">
        <v>294000</v>
      </c>
      <c r="L9" s="96" t="n">
        <v>73500</v>
      </c>
      <c r="M9" s="96" t="n">
        <v>367500</v>
      </c>
      <c r="N9" s="24" t="n">
        <v>44363</v>
      </c>
      <c r="O9" s="97" t="n">
        <v>367500</v>
      </c>
      <c r="P9" s="98" t="s">
        <v>1254</v>
      </c>
      <c r="Q9" s="5"/>
      <c r="R9" s="87"/>
    </row>
    <row r="10" customFormat="false" ht="29.25" hidden="false" customHeight="false" outlineLevel="0" collapsed="false">
      <c r="A10" s="5" t="s">
        <v>1281</v>
      </c>
      <c r="B10" s="5" t="s">
        <v>1282</v>
      </c>
      <c r="C10" s="88" t="s">
        <v>1283</v>
      </c>
      <c r="D10" s="5"/>
      <c r="E10" s="5" t="s">
        <v>37</v>
      </c>
      <c r="F10" s="5" t="s">
        <v>1284</v>
      </c>
      <c r="G10" s="5"/>
      <c r="H10" s="7" t="s">
        <v>1285</v>
      </c>
      <c r="I10" s="91" t="s">
        <v>1286</v>
      </c>
      <c r="J10" s="8" t="s">
        <v>1287</v>
      </c>
      <c r="K10" s="9" t="n">
        <v>193280</v>
      </c>
      <c r="L10" s="9" t="n">
        <v>48320</v>
      </c>
      <c r="M10" s="9" t="n">
        <v>241600</v>
      </c>
      <c r="N10" s="24" t="n">
        <v>44561</v>
      </c>
      <c r="O10" s="44" t="n">
        <v>241600</v>
      </c>
      <c r="P10" s="6" t="s">
        <v>1261</v>
      </c>
      <c r="Q10" s="5"/>
      <c r="R10" s="87"/>
    </row>
    <row r="11" customFormat="false" ht="19.5" hidden="false" customHeight="false" outlineLevel="0" collapsed="false">
      <c r="A11" s="89" t="s">
        <v>1288</v>
      </c>
      <c r="B11" s="89" t="s">
        <v>1289</v>
      </c>
      <c r="C11" s="90" t="s">
        <v>523</v>
      </c>
      <c r="D11" s="89"/>
      <c r="E11" s="89" t="s">
        <v>37</v>
      </c>
      <c r="F11" s="89" t="s">
        <v>1290</v>
      </c>
      <c r="G11" s="89"/>
      <c r="H11" s="91" t="s">
        <v>1291</v>
      </c>
      <c r="I11" s="91" t="s">
        <v>1292</v>
      </c>
      <c r="J11" s="92" t="s">
        <v>1273</v>
      </c>
      <c r="K11" s="93" t="n">
        <v>68865.5</v>
      </c>
      <c r="L11" s="93" t="n">
        <v>15596.38</v>
      </c>
      <c r="M11" s="93" t="n">
        <v>84461.88</v>
      </c>
      <c r="N11" s="24" t="n">
        <v>44561</v>
      </c>
      <c r="O11" s="99" t="n">
        <v>71444.9</v>
      </c>
      <c r="P11" s="100" t="s">
        <v>1261</v>
      </c>
      <c r="Q11" s="96"/>
      <c r="R11" s="89"/>
    </row>
    <row r="12" customFormat="false" ht="29.25" hidden="false" customHeight="false" outlineLevel="0" collapsed="false">
      <c r="A12" s="5" t="s">
        <v>1293</v>
      </c>
      <c r="B12" s="5" t="s">
        <v>1294</v>
      </c>
      <c r="C12" s="88" t="s">
        <v>1128</v>
      </c>
      <c r="D12" s="5"/>
      <c r="E12" s="5" t="s">
        <v>37</v>
      </c>
      <c r="F12" s="5" t="s">
        <v>1284</v>
      </c>
      <c r="G12" s="5"/>
      <c r="H12" s="7" t="s">
        <v>1291</v>
      </c>
      <c r="I12" s="91" t="s">
        <v>1295</v>
      </c>
      <c r="J12" s="8" t="s">
        <v>520</v>
      </c>
      <c r="K12" s="9" t="n">
        <v>193425</v>
      </c>
      <c r="L12" s="9" t="n">
        <v>48356.25</v>
      </c>
      <c r="M12" s="9" t="n">
        <v>241781.25</v>
      </c>
      <c r="N12" s="24" t="n">
        <v>44561</v>
      </c>
      <c r="O12" s="44" t="n">
        <v>241781.25</v>
      </c>
      <c r="P12" s="6" t="s">
        <v>1261</v>
      </c>
      <c r="Q12" s="5"/>
      <c r="R12" s="87"/>
    </row>
    <row r="13" customFormat="false" ht="29.25" hidden="false" customHeight="false" outlineLevel="0" collapsed="false">
      <c r="A13" s="89" t="s">
        <v>1296</v>
      </c>
      <c r="B13" s="89" t="s">
        <v>1297</v>
      </c>
      <c r="C13" s="90" t="s">
        <v>1298</v>
      </c>
      <c r="D13" s="89"/>
      <c r="E13" s="89" t="s">
        <v>37</v>
      </c>
      <c r="F13" s="89" t="s">
        <v>1284</v>
      </c>
      <c r="G13" s="89"/>
      <c r="H13" s="91" t="s">
        <v>1299</v>
      </c>
      <c r="I13" s="91" t="s">
        <v>1300</v>
      </c>
      <c r="J13" s="92" t="s">
        <v>1301</v>
      </c>
      <c r="K13" s="93" t="n">
        <v>68000</v>
      </c>
      <c r="L13" s="93" t="n">
        <v>17000</v>
      </c>
      <c r="M13" s="93" t="n">
        <v>85000</v>
      </c>
      <c r="N13" s="24" t="n">
        <v>44286</v>
      </c>
      <c r="O13" s="96" t="n">
        <v>85000</v>
      </c>
      <c r="P13" s="100" t="s">
        <v>1261</v>
      </c>
      <c r="Q13" s="96"/>
      <c r="R13" s="89"/>
    </row>
    <row r="14" customFormat="false" ht="29.25" hidden="false" customHeight="false" outlineLevel="0" collapsed="false">
      <c r="A14" s="32" t="s">
        <v>1302</v>
      </c>
      <c r="B14" s="5" t="s">
        <v>1303</v>
      </c>
      <c r="C14" s="88" t="s">
        <v>1304</v>
      </c>
      <c r="D14" s="5"/>
      <c r="E14" s="5" t="s">
        <v>37</v>
      </c>
      <c r="F14" s="5" t="s">
        <v>1305</v>
      </c>
      <c r="G14" s="5"/>
      <c r="H14" s="7" t="s">
        <v>1306</v>
      </c>
      <c r="I14" s="7" t="s">
        <v>1307</v>
      </c>
      <c r="J14" s="24" t="s">
        <v>99</v>
      </c>
      <c r="K14" s="34" t="n">
        <v>26234.62</v>
      </c>
      <c r="L14" s="9" t="n">
        <v>6558.64</v>
      </c>
      <c r="M14" s="9" t="n">
        <v>32793.26</v>
      </c>
      <c r="N14" s="47" t="s">
        <v>1308</v>
      </c>
      <c r="O14" s="44" t="n">
        <v>32319.98</v>
      </c>
      <c r="P14" s="85" t="s">
        <v>1261</v>
      </c>
      <c r="Q14" s="32"/>
      <c r="R14" s="87"/>
    </row>
    <row r="15" customFormat="false" ht="29.25" hidden="false" customHeight="false" outlineLevel="0" collapsed="false">
      <c r="A15" s="32" t="s">
        <v>1309</v>
      </c>
      <c r="B15" s="32" t="s">
        <v>1310</v>
      </c>
      <c r="C15" s="88" t="s">
        <v>1311</v>
      </c>
      <c r="D15" s="32"/>
      <c r="E15" s="5" t="s">
        <v>37</v>
      </c>
      <c r="F15" s="32" t="s">
        <v>1312</v>
      </c>
      <c r="G15" s="32"/>
      <c r="H15" s="33" t="s">
        <v>1313</v>
      </c>
      <c r="I15" s="7" t="s">
        <v>1314</v>
      </c>
      <c r="J15" s="86" t="s">
        <v>1315</v>
      </c>
      <c r="K15" s="34" t="n">
        <v>188870</v>
      </c>
      <c r="L15" s="34" t="n">
        <v>47217.5</v>
      </c>
      <c r="M15" s="34" t="n">
        <v>236087.5</v>
      </c>
      <c r="N15" s="24" t="n">
        <v>44530</v>
      </c>
      <c r="O15" s="44" t="n">
        <v>236087.5</v>
      </c>
      <c r="P15" s="85" t="s">
        <v>1261</v>
      </c>
      <c r="Q15" s="32"/>
      <c r="R15" s="87"/>
    </row>
    <row r="16" customFormat="false" ht="33.75" hidden="false" customHeight="true" outlineLevel="0" collapsed="false">
      <c r="A16" s="89" t="s">
        <v>1316</v>
      </c>
      <c r="B16" s="89" t="s">
        <v>1317</v>
      </c>
      <c r="C16" s="90" t="s">
        <v>1150</v>
      </c>
      <c r="D16" s="89"/>
      <c r="E16" s="89" t="s">
        <v>37</v>
      </c>
      <c r="F16" s="89" t="s">
        <v>1318</v>
      </c>
      <c r="G16" s="89"/>
      <c r="H16" s="91" t="s">
        <v>1319</v>
      </c>
      <c r="I16" s="91" t="s">
        <v>1320</v>
      </c>
      <c r="J16" s="92" t="s">
        <v>1321</v>
      </c>
      <c r="K16" s="93" t="n">
        <v>44000</v>
      </c>
      <c r="L16" s="93" t="n">
        <v>0</v>
      </c>
      <c r="M16" s="93" t="n">
        <v>44000</v>
      </c>
      <c r="N16" s="24"/>
      <c r="O16" s="96" t="n">
        <v>16000</v>
      </c>
      <c r="P16" s="100" t="s">
        <v>1261</v>
      </c>
      <c r="Q16" s="96"/>
      <c r="R16" s="89"/>
    </row>
    <row r="17" customFormat="false" ht="29.25" hidden="false" customHeight="false" outlineLevel="0" collapsed="false">
      <c r="A17" s="89" t="s">
        <v>1322</v>
      </c>
      <c r="B17" s="89" t="s">
        <v>1323</v>
      </c>
      <c r="C17" s="90" t="s">
        <v>621</v>
      </c>
      <c r="D17" s="89"/>
      <c r="E17" s="89" t="s">
        <v>37</v>
      </c>
      <c r="F17" s="89" t="s">
        <v>1324</v>
      </c>
      <c r="G17" s="89"/>
      <c r="H17" s="91" t="s">
        <v>1325</v>
      </c>
      <c r="I17" s="91" t="s">
        <v>1326</v>
      </c>
      <c r="J17" s="92" t="s">
        <v>637</v>
      </c>
      <c r="K17" s="93" t="n">
        <v>47000</v>
      </c>
      <c r="L17" s="93" t="n">
        <v>11750</v>
      </c>
      <c r="M17" s="93" t="n">
        <v>58750</v>
      </c>
      <c r="N17" s="24" t="n">
        <v>44329</v>
      </c>
      <c r="O17" s="96" t="n">
        <v>58750</v>
      </c>
      <c r="P17" s="100" t="s">
        <v>1261</v>
      </c>
      <c r="Q17" s="96"/>
      <c r="R17" s="89"/>
    </row>
    <row r="18" customFormat="false" ht="39" hidden="false" customHeight="false" outlineLevel="0" collapsed="false">
      <c r="A18" s="32" t="s">
        <v>1327</v>
      </c>
      <c r="B18" s="5" t="s">
        <v>1328</v>
      </c>
      <c r="C18" s="88" t="s">
        <v>1329</v>
      </c>
      <c r="D18" s="5"/>
      <c r="E18" s="5" t="s">
        <v>37</v>
      </c>
      <c r="F18" s="5" t="s">
        <v>1330</v>
      </c>
      <c r="G18" s="5"/>
      <c r="H18" s="7" t="s">
        <v>1331</v>
      </c>
      <c r="I18" s="91" t="s">
        <v>1332</v>
      </c>
      <c r="J18" s="8" t="s">
        <v>1287</v>
      </c>
      <c r="K18" s="9" t="n">
        <v>69580</v>
      </c>
      <c r="L18" s="9" t="n">
        <v>0</v>
      </c>
      <c r="M18" s="9" t="n">
        <v>69580</v>
      </c>
      <c r="N18" s="47" t="n">
        <v>44561</v>
      </c>
      <c r="O18" s="44" t="n">
        <v>59584.41</v>
      </c>
      <c r="P18" s="6" t="s">
        <v>1261</v>
      </c>
      <c r="Q18" s="5"/>
      <c r="R18" s="87"/>
    </row>
    <row r="19" customFormat="false" ht="29.25" hidden="false" customHeight="false" outlineLevel="0" collapsed="false">
      <c r="A19" s="5" t="s">
        <v>1333</v>
      </c>
      <c r="B19" s="5" t="s">
        <v>1334</v>
      </c>
      <c r="C19" s="88" t="s">
        <v>1335</v>
      </c>
      <c r="D19" s="5" t="s">
        <v>1336</v>
      </c>
      <c r="E19" s="5" t="s">
        <v>49</v>
      </c>
      <c r="F19" s="32" t="s">
        <v>1312</v>
      </c>
      <c r="G19" s="5"/>
      <c r="H19" s="7" t="s">
        <v>1331</v>
      </c>
      <c r="I19" s="91" t="s">
        <v>1337</v>
      </c>
      <c r="J19" s="8" t="s">
        <v>1338</v>
      </c>
      <c r="K19" s="29" t="n">
        <v>997660</v>
      </c>
      <c r="L19" s="29" t="n">
        <v>249415</v>
      </c>
      <c r="M19" s="29" t="n">
        <v>1247075</v>
      </c>
      <c r="N19" s="24" t="n">
        <v>44500</v>
      </c>
      <c r="O19" s="34" t="n">
        <v>1244400</v>
      </c>
      <c r="P19" s="6" t="s">
        <v>1261</v>
      </c>
      <c r="Q19" s="5"/>
      <c r="R19" s="87"/>
    </row>
    <row r="20" customFormat="false" ht="29.25" hidden="false" customHeight="false" outlineLevel="0" collapsed="false">
      <c r="A20" s="5" t="s">
        <v>1339</v>
      </c>
      <c r="B20" s="5" t="s">
        <v>1340</v>
      </c>
      <c r="C20" s="88" t="s">
        <v>1341</v>
      </c>
      <c r="D20" s="5"/>
      <c r="E20" s="5" t="s">
        <v>37</v>
      </c>
      <c r="F20" s="5" t="s">
        <v>1342</v>
      </c>
      <c r="G20" s="5"/>
      <c r="H20" s="7" t="s">
        <v>1343</v>
      </c>
      <c r="I20" s="91" t="s">
        <v>1344</v>
      </c>
      <c r="J20" s="8" t="s">
        <v>70</v>
      </c>
      <c r="K20" s="9" t="n">
        <v>60000</v>
      </c>
      <c r="L20" s="9" t="n">
        <v>15000</v>
      </c>
      <c r="M20" s="9" t="n">
        <v>75000</v>
      </c>
      <c r="N20" s="24" t="n">
        <v>44364</v>
      </c>
      <c r="O20" s="44" t="n">
        <v>75000</v>
      </c>
      <c r="P20" s="6" t="s">
        <v>1261</v>
      </c>
      <c r="Q20" s="5"/>
      <c r="R20" s="5" t="s">
        <v>1345</v>
      </c>
    </row>
    <row r="21" customFormat="false" ht="39" hidden="false" customHeight="false" outlineLevel="0" collapsed="false">
      <c r="A21" s="5" t="s">
        <v>1346</v>
      </c>
      <c r="B21" s="5" t="s">
        <v>1347</v>
      </c>
      <c r="C21" s="88" t="s">
        <v>1348</v>
      </c>
      <c r="D21" s="5"/>
      <c r="E21" s="5" t="s">
        <v>37</v>
      </c>
      <c r="F21" s="5" t="s">
        <v>1349</v>
      </c>
      <c r="G21" s="5"/>
      <c r="H21" s="7" t="s">
        <v>1343</v>
      </c>
      <c r="I21" s="91" t="s">
        <v>1350</v>
      </c>
      <c r="J21" s="43" t="s">
        <v>571</v>
      </c>
      <c r="K21" s="43" t="n">
        <v>42000</v>
      </c>
      <c r="L21" s="9" t="n">
        <v>10500</v>
      </c>
      <c r="M21" s="9" t="n">
        <v>52500</v>
      </c>
      <c r="N21" s="24" t="n">
        <v>44303</v>
      </c>
      <c r="O21" s="10" t="n">
        <v>52500</v>
      </c>
      <c r="P21" s="6" t="s">
        <v>1261</v>
      </c>
      <c r="Q21" s="5"/>
      <c r="R21" s="5"/>
    </row>
    <row r="22" customFormat="false" ht="29.25" hidden="false" customHeight="false" outlineLevel="0" collapsed="false">
      <c r="A22" s="89" t="s">
        <v>1351</v>
      </c>
      <c r="B22" s="89" t="s">
        <v>1352</v>
      </c>
      <c r="C22" s="90" t="s">
        <v>1353</v>
      </c>
      <c r="D22" s="89"/>
      <c r="E22" s="89" t="s">
        <v>37</v>
      </c>
      <c r="F22" s="89" t="s">
        <v>1354</v>
      </c>
      <c r="G22" s="89"/>
      <c r="H22" s="91" t="s">
        <v>1355</v>
      </c>
      <c r="I22" s="91" t="s">
        <v>1356</v>
      </c>
      <c r="J22" s="95" t="s">
        <v>136</v>
      </c>
      <c r="K22" s="96" t="n">
        <v>58092</v>
      </c>
      <c r="L22" s="96" t="n">
        <v>14523</v>
      </c>
      <c r="M22" s="96" t="n">
        <v>72615</v>
      </c>
      <c r="N22" s="24" t="n">
        <v>44314</v>
      </c>
      <c r="O22" s="97" t="n">
        <v>72615</v>
      </c>
      <c r="P22" s="94" t="s">
        <v>1261</v>
      </c>
      <c r="Q22" s="89"/>
      <c r="R22" s="5" t="s">
        <v>1357</v>
      </c>
    </row>
    <row r="23" customFormat="false" ht="19.5" hidden="false" customHeight="false" outlineLevel="0" collapsed="false">
      <c r="A23" s="89" t="s">
        <v>1358</v>
      </c>
      <c r="B23" s="89" t="s">
        <v>1359</v>
      </c>
      <c r="C23" s="90" t="s">
        <v>434</v>
      </c>
      <c r="D23" s="89"/>
      <c r="E23" s="89" t="s">
        <v>37</v>
      </c>
      <c r="F23" s="89" t="s">
        <v>1360</v>
      </c>
      <c r="G23" s="89"/>
      <c r="H23" s="91" t="s">
        <v>1361</v>
      </c>
      <c r="I23" s="91" t="s">
        <v>1362</v>
      </c>
      <c r="J23" s="95" t="s">
        <v>245</v>
      </c>
      <c r="K23" s="96" t="n">
        <v>61300</v>
      </c>
      <c r="L23" s="96" t="n">
        <v>15325</v>
      </c>
      <c r="M23" s="96" t="n">
        <v>76625</v>
      </c>
      <c r="N23" s="24" t="n">
        <v>44286</v>
      </c>
      <c r="O23" s="97" t="n">
        <v>76625</v>
      </c>
      <c r="P23" s="94" t="s">
        <v>1261</v>
      </c>
      <c r="Q23" s="89"/>
      <c r="R23" s="5"/>
    </row>
    <row r="24" customFormat="false" ht="29.25" hidden="false" customHeight="false" outlineLevel="0" collapsed="false">
      <c r="A24" s="5" t="s">
        <v>1363</v>
      </c>
      <c r="B24" s="5" t="s">
        <v>1364</v>
      </c>
      <c r="C24" s="88" t="s">
        <v>93</v>
      </c>
      <c r="D24" s="5"/>
      <c r="E24" s="5" t="s">
        <v>37</v>
      </c>
      <c r="F24" s="5" t="s">
        <v>748</v>
      </c>
      <c r="G24" s="5"/>
      <c r="H24" s="7" t="s">
        <v>1365</v>
      </c>
      <c r="I24" s="91" t="s">
        <v>1366</v>
      </c>
      <c r="J24" s="8" t="s">
        <v>39</v>
      </c>
      <c r="K24" s="9" t="n">
        <v>68500</v>
      </c>
      <c r="L24" s="9" t="n">
        <v>17125</v>
      </c>
      <c r="M24" s="9" t="n">
        <v>85625</v>
      </c>
      <c r="N24" s="24" t="n">
        <v>44369</v>
      </c>
      <c r="O24" s="10" t="n">
        <v>85625</v>
      </c>
      <c r="P24" s="6" t="s">
        <v>1261</v>
      </c>
      <c r="Q24" s="5"/>
      <c r="R24" s="5" t="s">
        <v>1367</v>
      </c>
    </row>
    <row r="25" customFormat="false" ht="29.25" hidden="false" customHeight="false" outlineLevel="0" collapsed="false">
      <c r="A25" s="5" t="s">
        <v>1368</v>
      </c>
      <c r="B25" s="5" t="s">
        <v>1369</v>
      </c>
      <c r="C25" s="88" t="s">
        <v>1370</v>
      </c>
      <c r="D25" s="5"/>
      <c r="E25" s="5" t="s">
        <v>37</v>
      </c>
      <c r="F25" s="5" t="s">
        <v>1371</v>
      </c>
      <c r="G25" s="5"/>
      <c r="H25" s="7" t="s">
        <v>1372</v>
      </c>
      <c r="I25" s="91" t="s">
        <v>1373</v>
      </c>
      <c r="J25" s="8" t="s">
        <v>571</v>
      </c>
      <c r="K25" s="9" t="n">
        <v>194250</v>
      </c>
      <c r="L25" s="9" t="n">
        <v>48562.5</v>
      </c>
      <c r="M25" s="9" t="n">
        <v>242812.5</v>
      </c>
      <c r="N25" s="24" t="n">
        <v>44306</v>
      </c>
      <c r="O25" s="10" t="n">
        <v>242812.5</v>
      </c>
      <c r="P25" s="6" t="s">
        <v>1261</v>
      </c>
      <c r="Q25" s="5"/>
      <c r="R25" s="87"/>
    </row>
    <row r="26" customFormat="false" ht="19.5" hidden="false" customHeight="false" outlineLevel="0" collapsed="false">
      <c r="A26" s="5" t="s">
        <v>1374</v>
      </c>
      <c r="B26" s="5" t="s">
        <v>1375</v>
      </c>
      <c r="C26" s="88" t="s">
        <v>523</v>
      </c>
      <c r="D26" s="5"/>
      <c r="E26" s="5" t="s">
        <v>37</v>
      </c>
      <c r="F26" s="5" t="s">
        <v>1376</v>
      </c>
      <c r="G26" s="5"/>
      <c r="H26" s="7" t="s">
        <v>1372</v>
      </c>
      <c r="I26" s="91" t="s">
        <v>1377</v>
      </c>
      <c r="J26" s="8" t="s">
        <v>384</v>
      </c>
      <c r="K26" s="29" t="n">
        <v>26840</v>
      </c>
      <c r="L26" s="29" t="n">
        <v>0</v>
      </c>
      <c r="M26" s="29" t="n">
        <v>26840</v>
      </c>
      <c r="N26" s="24" t="n">
        <v>44260</v>
      </c>
      <c r="O26" s="29" t="n">
        <v>26840</v>
      </c>
      <c r="P26" s="6" t="s">
        <v>1261</v>
      </c>
      <c r="Q26" s="5"/>
      <c r="R26" s="87"/>
    </row>
    <row r="27" customFormat="false" ht="117" hidden="false" customHeight="false" outlineLevel="0" collapsed="false">
      <c r="A27" s="32" t="s">
        <v>1378</v>
      </c>
      <c r="B27" s="5" t="s">
        <v>1379</v>
      </c>
      <c r="C27" s="6" t="s">
        <v>1380</v>
      </c>
      <c r="D27" s="5" t="s">
        <v>1381</v>
      </c>
      <c r="E27" s="5" t="s">
        <v>515</v>
      </c>
      <c r="F27" s="5" t="s">
        <v>1382</v>
      </c>
      <c r="G27" s="5" t="s">
        <v>1383</v>
      </c>
      <c r="H27" s="7" t="s">
        <v>1384</v>
      </c>
      <c r="I27" s="91" t="s">
        <v>1385</v>
      </c>
      <c r="J27" s="69" t="s">
        <v>1386</v>
      </c>
      <c r="K27" s="9" t="n">
        <v>330000</v>
      </c>
      <c r="L27" s="9" t="n">
        <v>82500</v>
      </c>
      <c r="M27" s="9" t="n">
        <v>412500</v>
      </c>
      <c r="N27" s="47"/>
      <c r="O27" s="32"/>
      <c r="P27" s="6" t="s">
        <v>1261</v>
      </c>
      <c r="Q27" s="5"/>
      <c r="R27" s="87"/>
    </row>
    <row r="28" customFormat="false" ht="19.5" hidden="false" customHeight="false" outlineLevel="0" collapsed="false">
      <c r="A28" s="32" t="s">
        <v>1387</v>
      </c>
      <c r="B28" s="5" t="s">
        <v>1388</v>
      </c>
      <c r="C28" s="88" t="s">
        <v>130</v>
      </c>
      <c r="D28" s="5"/>
      <c r="E28" s="5" t="s">
        <v>37</v>
      </c>
      <c r="F28" s="5" t="s">
        <v>1389</v>
      </c>
      <c r="G28" s="5"/>
      <c r="H28" s="7" t="s">
        <v>1390</v>
      </c>
      <c r="I28" s="91" t="s">
        <v>1391</v>
      </c>
      <c r="J28" s="8" t="s">
        <v>431</v>
      </c>
      <c r="K28" s="9" t="n">
        <v>51300</v>
      </c>
      <c r="L28" s="9" t="n">
        <v>0</v>
      </c>
      <c r="M28" s="9" t="n">
        <v>51300</v>
      </c>
      <c r="N28" s="47" t="s">
        <v>1392</v>
      </c>
      <c r="O28" s="44" t="n">
        <v>51300</v>
      </c>
      <c r="P28" s="6" t="s">
        <v>1261</v>
      </c>
      <c r="Q28" s="5"/>
      <c r="R28" s="87"/>
    </row>
    <row r="29" customFormat="false" ht="39" hidden="false" customHeight="false" outlineLevel="0" collapsed="false">
      <c r="A29" s="5" t="s">
        <v>1393</v>
      </c>
      <c r="B29" s="5" t="s">
        <v>1394</v>
      </c>
      <c r="C29" s="6" t="s">
        <v>555</v>
      </c>
      <c r="D29" s="5" t="s">
        <v>1395</v>
      </c>
      <c r="E29" s="5" t="s">
        <v>49</v>
      </c>
      <c r="F29" s="5" t="s">
        <v>1396</v>
      </c>
      <c r="G29" s="5"/>
      <c r="H29" s="7" t="s">
        <v>1397</v>
      </c>
      <c r="I29" s="91" t="s">
        <v>1398</v>
      </c>
      <c r="J29" s="8" t="s">
        <v>99</v>
      </c>
      <c r="K29" s="9" t="n">
        <v>388600</v>
      </c>
      <c r="L29" s="9" t="n">
        <v>97150</v>
      </c>
      <c r="M29" s="9" t="n">
        <v>485750</v>
      </c>
      <c r="N29" s="24" t="n">
        <v>44561</v>
      </c>
      <c r="O29" s="44" t="n">
        <v>328712.5</v>
      </c>
      <c r="P29" s="6" t="s">
        <v>1261</v>
      </c>
      <c r="Q29" s="5"/>
      <c r="R29" s="87"/>
    </row>
    <row r="30" customFormat="false" ht="29.25" hidden="false" customHeight="false" outlineLevel="0" collapsed="false">
      <c r="A30" s="5" t="s">
        <v>1399</v>
      </c>
      <c r="B30" s="5" t="s">
        <v>1400</v>
      </c>
      <c r="C30" s="88" t="s">
        <v>702</v>
      </c>
      <c r="D30" s="5"/>
      <c r="E30" s="5" t="s">
        <v>37</v>
      </c>
      <c r="F30" s="5" t="s">
        <v>703</v>
      </c>
      <c r="G30" s="5"/>
      <c r="H30" s="7" t="s">
        <v>1401</v>
      </c>
      <c r="I30" s="91" t="s">
        <v>1402</v>
      </c>
      <c r="J30" s="24" t="s">
        <v>90</v>
      </c>
      <c r="K30" s="9" t="n">
        <v>485060</v>
      </c>
      <c r="L30" s="9" t="n">
        <v>121265</v>
      </c>
      <c r="M30" s="9" t="n">
        <v>606325</v>
      </c>
      <c r="N30" s="24" t="n">
        <v>44400</v>
      </c>
      <c r="O30" s="44" t="n">
        <v>576793.25</v>
      </c>
      <c r="P30" s="85" t="s">
        <v>1261</v>
      </c>
      <c r="Q30" s="32"/>
      <c r="R30" s="87"/>
    </row>
    <row r="31" customFormat="false" ht="39" hidden="false" customHeight="false" outlineLevel="0" collapsed="false">
      <c r="A31" s="32" t="s">
        <v>1403</v>
      </c>
      <c r="B31" s="32" t="s">
        <v>1404</v>
      </c>
      <c r="C31" s="88" t="s">
        <v>1405</v>
      </c>
      <c r="D31" s="32" t="s">
        <v>1406</v>
      </c>
      <c r="E31" s="5" t="s">
        <v>49</v>
      </c>
      <c r="F31" s="32" t="s">
        <v>1407</v>
      </c>
      <c r="G31" s="32"/>
      <c r="H31" s="33" t="s">
        <v>1408</v>
      </c>
      <c r="I31" s="91" t="s">
        <v>1409</v>
      </c>
      <c r="J31" s="86" t="s">
        <v>536</v>
      </c>
      <c r="K31" s="34" t="n">
        <v>428010</v>
      </c>
      <c r="L31" s="34" t="n">
        <v>107002.5</v>
      </c>
      <c r="M31" s="34" t="n">
        <v>535012.5</v>
      </c>
      <c r="N31" s="24" t="n">
        <v>44371</v>
      </c>
      <c r="O31" s="44" t="n">
        <v>535012.5</v>
      </c>
      <c r="P31" s="85" t="s">
        <v>1261</v>
      </c>
      <c r="Q31" s="32"/>
      <c r="R31" s="87"/>
    </row>
    <row r="32" customFormat="false" ht="39" hidden="false" customHeight="false" outlineLevel="0" collapsed="false">
      <c r="A32" s="32" t="s">
        <v>1403</v>
      </c>
      <c r="B32" s="32" t="s">
        <v>1410</v>
      </c>
      <c r="C32" s="88" t="s">
        <v>1405</v>
      </c>
      <c r="D32" s="32" t="s">
        <v>1406</v>
      </c>
      <c r="E32" s="5" t="s">
        <v>49</v>
      </c>
      <c r="F32" s="32" t="s">
        <v>1407</v>
      </c>
      <c r="G32" s="5"/>
      <c r="H32" s="33" t="s">
        <v>1408</v>
      </c>
      <c r="I32" s="91" t="s">
        <v>1411</v>
      </c>
      <c r="J32" s="86" t="s">
        <v>536</v>
      </c>
      <c r="K32" s="9" t="n">
        <v>287350.4</v>
      </c>
      <c r="L32" s="9" t="n">
        <v>71837.6</v>
      </c>
      <c r="M32" s="9" t="n">
        <v>359188</v>
      </c>
      <c r="N32" s="24" t="n">
        <v>44371</v>
      </c>
      <c r="O32" s="44" t="n">
        <v>359188</v>
      </c>
      <c r="P32" s="6" t="s">
        <v>1261</v>
      </c>
      <c r="Q32" s="5"/>
      <c r="R32" s="87"/>
    </row>
    <row r="33" customFormat="false" ht="48.75" hidden="false" customHeight="false" outlineLevel="0" collapsed="false">
      <c r="A33" s="32" t="s">
        <v>1403</v>
      </c>
      <c r="B33" s="32" t="s">
        <v>1412</v>
      </c>
      <c r="C33" s="88" t="s">
        <v>1405</v>
      </c>
      <c r="D33" s="32" t="s">
        <v>1406</v>
      </c>
      <c r="E33" s="5" t="s">
        <v>49</v>
      </c>
      <c r="F33" s="32" t="s">
        <v>1407</v>
      </c>
      <c r="G33" s="5"/>
      <c r="H33" s="33" t="s">
        <v>1408</v>
      </c>
      <c r="I33" s="91" t="s">
        <v>1413</v>
      </c>
      <c r="J33" s="86" t="s">
        <v>536</v>
      </c>
      <c r="K33" s="29" t="n">
        <v>53650</v>
      </c>
      <c r="L33" s="29" t="n">
        <v>13412.5</v>
      </c>
      <c r="M33" s="29" t="n">
        <v>67062.5</v>
      </c>
      <c r="N33" s="24" t="n">
        <v>44371</v>
      </c>
      <c r="O33" s="34" t="n">
        <v>41723.75</v>
      </c>
      <c r="P33" s="6" t="s">
        <v>1261</v>
      </c>
      <c r="Q33" s="5"/>
      <c r="R33" s="87"/>
    </row>
    <row r="34" customFormat="false" ht="48.75" hidden="false" customHeight="false" outlineLevel="0" collapsed="false">
      <c r="A34" s="5" t="s">
        <v>1403</v>
      </c>
      <c r="B34" s="32" t="s">
        <v>1414</v>
      </c>
      <c r="C34" s="88" t="s">
        <v>1405</v>
      </c>
      <c r="D34" s="32" t="s">
        <v>1406</v>
      </c>
      <c r="E34" s="5" t="s">
        <v>49</v>
      </c>
      <c r="F34" s="5" t="s">
        <v>1415</v>
      </c>
      <c r="G34" s="5"/>
      <c r="H34" s="7" t="s">
        <v>1416</v>
      </c>
      <c r="I34" s="91" t="s">
        <v>1417</v>
      </c>
      <c r="J34" s="86" t="s">
        <v>536</v>
      </c>
      <c r="K34" s="9" t="n">
        <v>128181</v>
      </c>
      <c r="L34" s="9" t="n">
        <v>32045.25</v>
      </c>
      <c r="M34" s="9" t="n">
        <v>160226.25</v>
      </c>
      <c r="N34" s="24" t="n">
        <v>44309</v>
      </c>
      <c r="O34" s="44" t="n">
        <v>160225.25</v>
      </c>
      <c r="P34" s="6" t="s">
        <v>1261</v>
      </c>
      <c r="Q34" s="5"/>
      <c r="R34" s="87"/>
    </row>
    <row r="35" customFormat="false" ht="29.25" hidden="false" customHeight="false" outlineLevel="0" collapsed="false">
      <c r="A35" s="5" t="s">
        <v>1418</v>
      </c>
      <c r="B35" s="32" t="s">
        <v>1419</v>
      </c>
      <c r="C35" s="88" t="s">
        <v>416</v>
      </c>
      <c r="D35" s="32"/>
      <c r="E35" s="5" t="s">
        <v>37</v>
      </c>
      <c r="F35" s="5" t="s">
        <v>1420</v>
      </c>
      <c r="G35" s="5"/>
      <c r="H35" s="7" t="s">
        <v>1421</v>
      </c>
      <c r="I35" s="91" t="s">
        <v>1422</v>
      </c>
      <c r="J35" s="86" t="s">
        <v>99</v>
      </c>
      <c r="K35" s="9" t="n">
        <v>42120</v>
      </c>
      <c r="L35" s="9" t="n">
        <v>10530</v>
      </c>
      <c r="M35" s="9" t="n">
        <v>52650</v>
      </c>
      <c r="N35" s="24" t="n">
        <v>44651</v>
      </c>
      <c r="O35" s="44" t="n">
        <v>52650</v>
      </c>
      <c r="P35" s="6" t="s">
        <v>1261</v>
      </c>
      <c r="Q35" s="5"/>
      <c r="R35" s="87"/>
    </row>
    <row r="36" customFormat="false" ht="35.25" hidden="false" customHeight="true" outlineLevel="0" collapsed="false">
      <c r="A36" s="32" t="s">
        <v>1423</v>
      </c>
      <c r="B36" s="5" t="s">
        <v>1424</v>
      </c>
      <c r="C36" s="6" t="s">
        <v>980</v>
      </c>
      <c r="D36" s="5" t="s">
        <v>1425</v>
      </c>
      <c r="E36" s="5" t="s">
        <v>49</v>
      </c>
      <c r="F36" s="5" t="s">
        <v>1426</v>
      </c>
      <c r="G36" s="5"/>
      <c r="H36" s="7" t="s">
        <v>1427</v>
      </c>
      <c r="I36" s="91" t="s">
        <v>1428</v>
      </c>
      <c r="J36" s="8" t="s">
        <v>1429</v>
      </c>
      <c r="K36" s="9" t="n">
        <v>399339</v>
      </c>
      <c r="L36" s="9" t="n">
        <v>99834.75</v>
      </c>
      <c r="M36" s="9" t="n">
        <v>499173.75</v>
      </c>
      <c r="N36" s="47" t="s">
        <v>1430</v>
      </c>
      <c r="O36" s="44" t="n">
        <v>519140.7</v>
      </c>
      <c r="P36" s="94" t="s">
        <v>1261</v>
      </c>
      <c r="Q36" s="5"/>
      <c r="R36" s="5" t="s">
        <v>1431</v>
      </c>
    </row>
    <row r="37" customFormat="false" ht="39" hidden="false" customHeight="false" outlineLevel="0" collapsed="false">
      <c r="A37" s="5" t="s">
        <v>1432</v>
      </c>
      <c r="B37" s="5" t="s">
        <v>1433</v>
      </c>
      <c r="C37" s="6" t="s">
        <v>1434</v>
      </c>
      <c r="D37" s="5"/>
      <c r="E37" s="5" t="s">
        <v>37</v>
      </c>
      <c r="F37" s="5" t="s">
        <v>1435</v>
      </c>
      <c r="G37" s="5"/>
      <c r="H37" s="7" t="s">
        <v>1436</v>
      </c>
      <c r="I37" s="91" t="s">
        <v>1437</v>
      </c>
      <c r="J37" s="8" t="s">
        <v>571</v>
      </c>
      <c r="K37" s="9" t="n">
        <v>139940</v>
      </c>
      <c r="L37" s="9" t="n">
        <v>34985</v>
      </c>
      <c r="M37" s="9" t="n">
        <v>174925</v>
      </c>
      <c r="N37" s="24" t="n">
        <v>44392</v>
      </c>
      <c r="O37" s="44" t="n">
        <v>170718.75</v>
      </c>
      <c r="P37" s="94" t="s">
        <v>1261</v>
      </c>
      <c r="Q37" s="5"/>
      <c r="R37" s="5" t="s">
        <v>1438</v>
      </c>
    </row>
    <row r="38" customFormat="false" ht="29.25" hidden="false" customHeight="false" outlineLevel="0" collapsed="false">
      <c r="A38" s="5" t="s">
        <v>1439</v>
      </c>
      <c r="B38" s="5" t="s">
        <v>1440</v>
      </c>
      <c r="C38" s="6" t="s">
        <v>1441</v>
      </c>
      <c r="D38" s="5"/>
      <c r="E38" s="5" t="s">
        <v>37</v>
      </c>
      <c r="F38" s="5" t="s">
        <v>1442</v>
      </c>
      <c r="G38" s="5"/>
      <c r="H38" s="7" t="s">
        <v>1443</v>
      </c>
      <c r="I38" s="91" t="s">
        <v>1444</v>
      </c>
      <c r="J38" s="8" t="s">
        <v>1445</v>
      </c>
      <c r="K38" s="9" t="n">
        <v>31010</v>
      </c>
      <c r="L38" s="9" t="n">
        <v>7752.5</v>
      </c>
      <c r="M38" s="9" t="n">
        <v>38762.5</v>
      </c>
      <c r="N38" s="24" t="n">
        <v>44501</v>
      </c>
      <c r="O38" s="34" t="n">
        <v>38762.5</v>
      </c>
      <c r="P38" s="94" t="s">
        <v>1261</v>
      </c>
      <c r="Q38" s="5"/>
      <c r="R38" s="5"/>
    </row>
    <row r="39" customFormat="false" ht="29.25" hidden="false" customHeight="false" outlineLevel="0" collapsed="false">
      <c r="A39" s="5" t="s">
        <v>1446</v>
      </c>
      <c r="B39" s="5" t="s">
        <v>1447</v>
      </c>
      <c r="C39" s="6" t="s">
        <v>93</v>
      </c>
      <c r="D39" s="5"/>
      <c r="E39" s="5" t="s">
        <v>37</v>
      </c>
      <c r="F39" s="5" t="s">
        <v>1448</v>
      </c>
      <c r="G39" s="5"/>
      <c r="H39" s="7" t="s">
        <v>1449</v>
      </c>
      <c r="I39" s="91" t="s">
        <v>1450</v>
      </c>
      <c r="J39" s="8" t="s">
        <v>202</v>
      </c>
      <c r="K39" s="9" t="n">
        <v>64000</v>
      </c>
      <c r="L39" s="9" t="n">
        <v>16000</v>
      </c>
      <c r="M39" s="9" t="n">
        <v>80000</v>
      </c>
      <c r="N39" s="24" t="n">
        <v>44468</v>
      </c>
      <c r="O39" s="54" t="n">
        <v>80000</v>
      </c>
      <c r="P39" s="94" t="s">
        <v>1261</v>
      </c>
      <c r="Q39" s="5"/>
      <c r="R39" s="87"/>
    </row>
    <row r="40" customFormat="false" ht="48.75" hidden="false" customHeight="false" outlineLevel="0" collapsed="false">
      <c r="A40" s="5" t="s">
        <v>1451</v>
      </c>
      <c r="B40" s="32" t="s">
        <v>1452</v>
      </c>
      <c r="C40" s="101" t="s">
        <v>1453</v>
      </c>
      <c r="D40" s="5" t="s">
        <v>1454</v>
      </c>
      <c r="E40" s="5" t="s">
        <v>49</v>
      </c>
      <c r="F40" s="5" t="s">
        <v>1290</v>
      </c>
      <c r="G40" s="87"/>
      <c r="H40" s="102" t="n">
        <v>44307</v>
      </c>
      <c r="I40" s="91" t="s">
        <v>1455</v>
      </c>
      <c r="J40" s="8" t="s">
        <v>202</v>
      </c>
      <c r="K40" s="9" t="n">
        <v>2255245.66</v>
      </c>
      <c r="L40" s="9" t="n">
        <v>563811.42</v>
      </c>
      <c r="M40" s="9" t="n">
        <v>2819057.08</v>
      </c>
      <c r="N40" s="24" t="n">
        <v>44468</v>
      </c>
      <c r="O40" s="103" t="n">
        <v>2929450.83</v>
      </c>
      <c r="P40" s="94" t="s">
        <v>1261</v>
      </c>
      <c r="Q40" s="87"/>
      <c r="R40" s="32" t="s">
        <v>1456</v>
      </c>
    </row>
    <row r="41" customFormat="false" ht="39" hidden="false" customHeight="false" outlineLevel="0" collapsed="false">
      <c r="A41" s="89" t="s">
        <v>1457</v>
      </c>
      <c r="B41" s="104" t="s">
        <v>1458</v>
      </c>
      <c r="C41" s="105" t="s">
        <v>154</v>
      </c>
      <c r="D41" s="89"/>
      <c r="E41" s="89" t="s">
        <v>37</v>
      </c>
      <c r="F41" s="5" t="s">
        <v>1459</v>
      </c>
      <c r="G41" s="87"/>
      <c r="H41" s="102" t="s">
        <v>1460</v>
      </c>
      <c r="I41" s="91" t="s">
        <v>1461</v>
      </c>
      <c r="J41" s="69" t="s">
        <v>1151</v>
      </c>
      <c r="K41" s="9" t="n">
        <v>32000</v>
      </c>
      <c r="L41" s="9" t="n">
        <v>8000</v>
      </c>
      <c r="M41" s="9" t="n">
        <v>40000</v>
      </c>
      <c r="N41" s="24" t="n">
        <v>44530</v>
      </c>
      <c r="O41" s="103" t="n">
        <f aca="false">1.25*19779.45</f>
        <v>24724.3125</v>
      </c>
      <c r="P41" s="94" t="s">
        <v>1261</v>
      </c>
      <c r="Q41" s="87"/>
      <c r="R41" s="106"/>
    </row>
    <row r="42" customFormat="false" ht="29.25" hidden="false" customHeight="false" outlineLevel="0" collapsed="false">
      <c r="A42" s="5" t="s">
        <v>1462</v>
      </c>
      <c r="B42" s="5" t="s">
        <v>1463</v>
      </c>
      <c r="C42" s="6" t="s">
        <v>125</v>
      </c>
      <c r="D42" s="5"/>
      <c r="E42" s="5" t="s">
        <v>37</v>
      </c>
      <c r="F42" s="5" t="s">
        <v>1312</v>
      </c>
      <c r="G42" s="5"/>
      <c r="H42" s="7" t="s">
        <v>1464</v>
      </c>
      <c r="I42" s="91" t="s">
        <v>1465</v>
      </c>
      <c r="J42" s="69" t="s">
        <v>1287</v>
      </c>
      <c r="K42" s="9" t="n">
        <v>68305.3</v>
      </c>
      <c r="L42" s="9" t="n">
        <v>17076.33</v>
      </c>
      <c r="M42" s="9" t="n">
        <v>85381.63</v>
      </c>
      <c r="N42" s="24" t="n">
        <v>44561</v>
      </c>
      <c r="O42" s="44" t="n">
        <v>25404.57</v>
      </c>
      <c r="P42" s="94" t="s">
        <v>1261</v>
      </c>
      <c r="Q42" s="5"/>
      <c r="R42" s="87"/>
    </row>
    <row r="43" customFormat="false" ht="29.25" hidden="false" customHeight="false" outlineLevel="0" collapsed="false">
      <c r="A43" s="89" t="s">
        <v>1466</v>
      </c>
      <c r="B43" s="104" t="s">
        <v>1467</v>
      </c>
      <c r="C43" s="105" t="s">
        <v>1468</v>
      </c>
      <c r="D43" s="89"/>
      <c r="E43" s="89" t="s">
        <v>37</v>
      </c>
      <c r="F43" s="5" t="s">
        <v>275</v>
      </c>
      <c r="G43" s="87"/>
      <c r="H43" s="102" t="s">
        <v>1464</v>
      </c>
      <c r="I43" s="91" t="s">
        <v>1469</v>
      </c>
      <c r="J43" s="69" t="s">
        <v>1470</v>
      </c>
      <c r="K43" s="9" t="n">
        <v>27000</v>
      </c>
      <c r="L43" s="9" t="n">
        <v>6750</v>
      </c>
      <c r="M43" s="9" t="n">
        <v>33750</v>
      </c>
      <c r="N43" s="24" t="n">
        <v>44319</v>
      </c>
      <c r="O43" s="9" t="n">
        <v>33750</v>
      </c>
      <c r="P43" s="94" t="s">
        <v>1261</v>
      </c>
      <c r="Q43" s="5"/>
      <c r="R43" s="87"/>
    </row>
    <row r="44" customFormat="false" ht="29.25" hidden="false" customHeight="false" outlineLevel="0" collapsed="false">
      <c r="A44" s="89" t="s">
        <v>1471</v>
      </c>
      <c r="B44" s="104" t="s">
        <v>1472</v>
      </c>
      <c r="C44" s="105" t="s">
        <v>1473</v>
      </c>
      <c r="D44" s="89"/>
      <c r="E44" s="89" t="s">
        <v>37</v>
      </c>
      <c r="F44" s="5" t="s">
        <v>1474</v>
      </c>
      <c r="G44" s="87"/>
      <c r="H44" s="102" t="s">
        <v>1475</v>
      </c>
      <c r="I44" s="91" t="s">
        <v>1476</v>
      </c>
      <c r="J44" s="69" t="s">
        <v>1470</v>
      </c>
      <c r="K44" s="9" t="n">
        <v>25670</v>
      </c>
      <c r="L44" s="9" t="n">
        <v>6417.5</v>
      </c>
      <c r="M44" s="9" t="n">
        <v>32087.5</v>
      </c>
      <c r="N44" s="24" t="n">
        <v>44319</v>
      </c>
      <c r="O44" s="9" t="n">
        <v>32087.5</v>
      </c>
      <c r="P44" s="94" t="s">
        <v>1261</v>
      </c>
      <c r="Q44" s="5"/>
      <c r="R44" s="87"/>
    </row>
    <row r="45" customFormat="false" ht="39" hidden="false" customHeight="false" outlineLevel="0" collapsed="false">
      <c r="A45" s="89" t="s">
        <v>1477</v>
      </c>
      <c r="B45" s="89" t="s">
        <v>1478</v>
      </c>
      <c r="C45" s="94" t="s">
        <v>154</v>
      </c>
      <c r="D45" s="89"/>
      <c r="E45" s="89" t="s">
        <v>37</v>
      </c>
      <c r="F45" s="89" t="s">
        <v>1479</v>
      </c>
      <c r="G45" s="89"/>
      <c r="H45" s="91" t="s">
        <v>1475</v>
      </c>
      <c r="I45" s="91" t="s">
        <v>1480</v>
      </c>
      <c r="J45" s="107" t="s">
        <v>1481</v>
      </c>
      <c r="K45" s="96" t="n">
        <v>30000</v>
      </c>
      <c r="L45" s="96" t="n">
        <v>7500</v>
      </c>
      <c r="M45" s="96" t="n">
        <v>37500</v>
      </c>
      <c r="N45" s="24" t="n">
        <v>44529</v>
      </c>
      <c r="O45" s="44" t="n">
        <f aca="false">1.25*26721</f>
        <v>33401.25</v>
      </c>
      <c r="P45" s="94" t="s">
        <v>1261</v>
      </c>
      <c r="Q45" s="5"/>
      <c r="R45" s="106"/>
    </row>
    <row r="46" customFormat="false" ht="39" hidden="false" customHeight="false" outlineLevel="0" collapsed="false">
      <c r="A46" s="89" t="s">
        <v>1482</v>
      </c>
      <c r="B46" s="104" t="s">
        <v>1483</v>
      </c>
      <c r="C46" s="105" t="s">
        <v>110</v>
      </c>
      <c r="D46" s="89"/>
      <c r="E46" s="89" t="s">
        <v>37</v>
      </c>
      <c r="F46" s="5" t="s">
        <v>1484</v>
      </c>
      <c r="G46" s="87"/>
      <c r="H46" s="102" t="s">
        <v>1485</v>
      </c>
      <c r="I46" s="91" t="s">
        <v>1486</v>
      </c>
      <c r="J46" s="69" t="s">
        <v>1487</v>
      </c>
      <c r="K46" s="9" t="n">
        <v>45000</v>
      </c>
      <c r="L46" s="9" t="n">
        <v>0</v>
      </c>
      <c r="M46" s="9" t="n">
        <v>45000</v>
      </c>
      <c r="N46" s="24" t="n">
        <v>44345</v>
      </c>
      <c r="O46" s="9" t="n">
        <v>45000</v>
      </c>
      <c r="P46" s="108" t="s">
        <v>1261</v>
      </c>
      <c r="Q46" s="5"/>
      <c r="R46" s="87"/>
    </row>
    <row r="47" customFormat="false" ht="29.25" hidden="false" customHeight="false" outlineLevel="0" collapsed="false">
      <c r="A47" s="5" t="s">
        <v>1488</v>
      </c>
      <c r="B47" s="5" t="s">
        <v>1489</v>
      </c>
      <c r="C47" s="88" t="s">
        <v>678</v>
      </c>
      <c r="D47" s="5" t="s">
        <v>1490</v>
      </c>
      <c r="E47" s="5" t="s">
        <v>49</v>
      </c>
      <c r="F47" s="5" t="s">
        <v>1491</v>
      </c>
      <c r="G47" s="5"/>
      <c r="H47" s="7" t="s">
        <v>1485</v>
      </c>
      <c r="I47" s="91" t="s">
        <v>1492</v>
      </c>
      <c r="J47" s="8" t="s">
        <v>536</v>
      </c>
      <c r="K47" s="9" t="n">
        <v>1334629.1</v>
      </c>
      <c r="L47" s="9" t="n">
        <v>333657.28</v>
      </c>
      <c r="M47" s="9" t="n">
        <v>1668286.38</v>
      </c>
      <c r="N47" s="24" t="n">
        <v>44529</v>
      </c>
      <c r="O47" s="44" t="n">
        <f aca="false">1.25*1329542.67</f>
        <v>1661928.3375</v>
      </c>
      <c r="P47" s="6" t="s">
        <v>1261</v>
      </c>
      <c r="Q47" s="5"/>
      <c r="R47" s="32" t="s">
        <v>1493</v>
      </c>
    </row>
    <row r="48" customFormat="false" ht="29.25" hidden="false" customHeight="false" outlineLevel="0" collapsed="false">
      <c r="A48" s="5" t="s">
        <v>1494</v>
      </c>
      <c r="B48" s="5" t="s">
        <v>1495</v>
      </c>
      <c r="C48" s="88" t="s">
        <v>678</v>
      </c>
      <c r="D48" s="5" t="s">
        <v>1496</v>
      </c>
      <c r="E48" s="5" t="s">
        <v>49</v>
      </c>
      <c r="F48" s="5" t="s">
        <v>1491</v>
      </c>
      <c r="G48" s="5"/>
      <c r="H48" s="7" t="s">
        <v>1497</v>
      </c>
      <c r="I48" s="91" t="s">
        <v>1498</v>
      </c>
      <c r="J48" s="8" t="s">
        <v>90</v>
      </c>
      <c r="K48" s="9" t="n">
        <v>1147292.19</v>
      </c>
      <c r="L48" s="9" t="n">
        <v>286823.05</v>
      </c>
      <c r="M48" s="9" t="n">
        <v>1434115.24</v>
      </c>
      <c r="N48" s="24" t="n">
        <v>44531</v>
      </c>
      <c r="O48" s="44" t="n">
        <v>1432706.26</v>
      </c>
      <c r="P48" s="6" t="s">
        <v>1261</v>
      </c>
      <c r="Q48" s="5"/>
      <c r="R48" s="32" t="s">
        <v>1493</v>
      </c>
    </row>
    <row r="49" customFormat="false" ht="29.25" hidden="false" customHeight="false" outlineLevel="0" collapsed="false">
      <c r="A49" s="61" t="s">
        <v>1499</v>
      </c>
      <c r="B49" s="53" t="s">
        <v>1500</v>
      </c>
      <c r="C49" s="62" t="s">
        <v>83</v>
      </c>
      <c r="D49" s="53"/>
      <c r="E49" s="53" t="s">
        <v>37</v>
      </c>
      <c r="F49" s="53" t="s">
        <v>1501</v>
      </c>
      <c r="G49" s="53"/>
      <c r="H49" s="63" t="s">
        <v>1502</v>
      </c>
      <c r="I49" s="89" t="s">
        <v>1503</v>
      </c>
      <c r="J49" s="64" t="s">
        <v>70</v>
      </c>
      <c r="K49" s="65" t="n">
        <v>44130</v>
      </c>
      <c r="L49" s="65" t="n">
        <v>14710</v>
      </c>
      <c r="M49" s="65" t="n">
        <v>58840</v>
      </c>
      <c r="N49" s="24" t="n">
        <v>44382</v>
      </c>
      <c r="O49" s="109" t="n">
        <v>58840</v>
      </c>
      <c r="P49" s="53" t="s">
        <v>1504</v>
      </c>
      <c r="Q49" s="67"/>
      <c r="R49" s="68"/>
    </row>
    <row r="50" customFormat="false" ht="29.25" hidden="false" customHeight="false" outlineLevel="0" collapsed="false">
      <c r="A50" s="32" t="s">
        <v>1505</v>
      </c>
      <c r="B50" s="5" t="s">
        <v>1506</v>
      </c>
      <c r="C50" s="88" t="s">
        <v>225</v>
      </c>
      <c r="D50" s="5"/>
      <c r="E50" s="89" t="s">
        <v>37</v>
      </c>
      <c r="F50" s="5" t="s">
        <v>1507</v>
      </c>
      <c r="G50" s="5"/>
      <c r="H50" s="7" t="s">
        <v>1508</v>
      </c>
      <c r="I50" s="91" t="s">
        <v>1509</v>
      </c>
      <c r="J50" s="8" t="s">
        <v>1510</v>
      </c>
      <c r="K50" s="9" t="n">
        <v>67490</v>
      </c>
      <c r="L50" s="9" t="n">
        <v>16197.5</v>
      </c>
      <c r="M50" s="9" t="n">
        <v>84362.5</v>
      </c>
      <c r="N50" s="47"/>
      <c r="O50" s="32"/>
      <c r="P50" s="6" t="s">
        <v>1261</v>
      </c>
      <c r="Q50" s="5"/>
      <c r="R50" s="87"/>
    </row>
    <row r="51" customFormat="false" ht="29.25" hidden="false" customHeight="false" outlineLevel="0" collapsed="false">
      <c r="A51" s="5" t="s">
        <v>1511</v>
      </c>
      <c r="B51" s="5" t="s">
        <v>1512</v>
      </c>
      <c r="C51" s="88" t="s">
        <v>1513</v>
      </c>
      <c r="D51" s="5"/>
      <c r="E51" s="5" t="s">
        <v>37</v>
      </c>
      <c r="F51" s="5" t="s">
        <v>1514</v>
      </c>
      <c r="G51" s="5"/>
      <c r="H51" s="7" t="s">
        <v>1515</v>
      </c>
      <c r="I51" s="91" t="s">
        <v>1516</v>
      </c>
      <c r="J51" s="24" t="s">
        <v>571</v>
      </c>
      <c r="K51" s="9" t="n">
        <v>494612.25</v>
      </c>
      <c r="L51" s="9" t="n">
        <v>123653.06</v>
      </c>
      <c r="M51" s="9" t="n">
        <v>618265.31</v>
      </c>
      <c r="N51" s="24" t="n">
        <v>44387</v>
      </c>
      <c r="O51" s="44" t="n">
        <v>582372.65</v>
      </c>
      <c r="P51" s="85" t="s">
        <v>1261</v>
      </c>
      <c r="Q51" s="32"/>
      <c r="R51" s="87"/>
    </row>
    <row r="52" customFormat="false" ht="29.25" hidden="false" customHeight="false" outlineLevel="0" collapsed="false">
      <c r="A52" s="32" t="s">
        <v>1517</v>
      </c>
      <c r="B52" s="5" t="s">
        <v>1518</v>
      </c>
      <c r="C52" s="88" t="s">
        <v>1519</v>
      </c>
      <c r="D52" s="89" t="s">
        <v>1520</v>
      </c>
      <c r="E52" s="5" t="s">
        <v>49</v>
      </c>
      <c r="F52" s="5" t="s">
        <v>1521</v>
      </c>
      <c r="G52" s="5"/>
      <c r="H52" s="7" t="s">
        <v>1515</v>
      </c>
      <c r="I52" s="89" t="s">
        <v>1522</v>
      </c>
      <c r="J52" s="24" t="s">
        <v>1523</v>
      </c>
      <c r="K52" s="9" t="n">
        <v>76133237.71</v>
      </c>
      <c r="L52" s="9" t="n">
        <v>19033309.43</v>
      </c>
      <c r="M52" s="9" t="n">
        <v>95166547.14</v>
      </c>
      <c r="N52" s="47" t="s">
        <v>1524</v>
      </c>
      <c r="O52" s="44" t="n">
        <v>13787002.32</v>
      </c>
      <c r="P52" s="85" t="s">
        <v>1254</v>
      </c>
      <c r="R52" s="32" t="s">
        <v>894</v>
      </c>
    </row>
    <row r="53" customFormat="false" ht="39" hidden="false" customHeight="false" outlineLevel="0" collapsed="false">
      <c r="A53" s="5" t="s">
        <v>1525</v>
      </c>
      <c r="B53" s="5" t="s">
        <v>1526</v>
      </c>
      <c r="C53" s="88" t="s">
        <v>93</v>
      </c>
      <c r="D53" s="89"/>
      <c r="E53" s="5" t="s">
        <v>37</v>
      </c>
      <c r="F53" s="5" t="s">
        <v>682</v>
      </c>
      <c r="G53" s="5"/>
      <c r="H53" s="7" t="s">
        <v>1527</v>
      </c>
      <c r="I53" s="89" t="s">
        <v>1528</v>
      </c>
      <c r="J53" s="24" t="s">
        <v>1529</v>
      </c>
      <c r="K53" s="9" t="n">
        <v>49500</v>
      </c>
      <c r="L53" s="9" t="n">
        <v>12375</v>
      </c>
      <c r="M53" s="9" t="n">
        <v>61875</v>
      </c>
      <c r="N53" s="24" t="n">
        <v>44466</v>
      </c>
      <c r="O53" s="44" t="n">
        <v>61875</v>
      </c>
      <c r="P53" s="85" t="s">
        <v>1261</v>
      </c>
      <c r="Q53" s="32"/>
      <c r="R53" s="87"/>
    </row>
    <row r="54" customFormat="false" ht="39" hidden="false" customHeight="false" outlineLevel="0" collapsed="false">
      <c r="A54" s="32" t="s">
        <v>1530</v>
      </c>
      <c r="B54" s="32" t="s">
        <v>1531</v>
      </c>
      <c r="C54" s="88" t="s">
        <v>1532</v>
      </c>
      <c r="D54" s="32"/>
      <c r="E54" s="5" t="s">
        <v>37</v>
      </c>
      <c r="F54" s="32" t="s">
        <v>1533</v>
      </c>
      <c r="G54" s="32"/>
      <c r="H54" s="33" t="s">
        <v>1534</v>
      </c>
      <c r="I54" s="89" t="s">
        <v>1535</v>
      </c>
      <c r="J54" s="86" t="s">
        <v>1536</v>
      </c>
      <c r="K54" s="34" t="n">
        <v>63701</v>
      </c>
      <c r="L54" s="34" t="n">
        <v>15925.25</v>
      </c>
      <c r="M54" s="34" t="n">
        <v>79626.25</v>
      </c>
      <c r="N54" s="24" t="n">
        <v>44455</v>
      </c>
      <c r="O54" s="44" t="n">
        <v>79626.25</v>
      </c>
      <c r="P54" s="85" t="s">
        <v>1254</v>
      </c>
      <c r="Q54" s="32"/>
      <c r="R54" s="87"/>
    </row>
    <row r="55" customFormat="false" ht="68.25" hidden="false" customHeight="false" outlineLevel="0" collapsed="false">
      <c r="A55" s="32" t="s">
        <v>1537</v>
      </c>
      <c r="B55" s="32" t="s">
        <v>1538</v>
      </c>
      <c r="C55" s="88" t="s">
        <v>985</v>
      </c>
      <c r="D55" s="32" t="s">
        <v>1539</v>
      </c>
      <c r="E55" s="5" t="s">
        <v>49</v>
      </c>
      <c r="F55" s="32" t="s">
        <v>1533</v>
      </c>
      <c r="G55" s="5" t="s">
        <v>1540</v>
      </c>
      <c r="H55" s="33" t="s">
        <v>1534</v>
      </c>
      <c r="I55" s="89" t="s">
        <v>1541</v>
      </c>
      <c r="J55" s="86" t="s">
        <v>202</v>
      </c>
      <c r="K55" s="9" t="n">
        <v>3721675.23</v>
      </c>
      <c r="L55" s="9" t="n">
        <v>930418.81</v>
      </c>
      <c r="M55" s="9" t="n">
        <v>4652094.04</v>
      </c>
      <c r="N55" s="24" t="n">
        <v>44634</v>
      </c>
      <c r="O55" s="34" t="n">
        <f aca="false">1.25*3721095.66</f>
        <v>4651369.575</v>
      </c>
      <c r="P55" s="6" t="s">
        <v>1261</v>
      </c>
      <c r="Q55" s="5"/>
      <c r="R55" s="87"/>
    </row>
    <row r="56" customFormat="false" ht="39" hidden="false" customHeight="false" outlineLevel="0" collapsed="false">
      <c r="A56" s="32" t="s">
        <v>1542</v>
      </c>
      <c r="B56" s="32" t="s">
        <v>1543</v>
      </c>
      <c r="C56" s="88" t="n">
        <v>45233221</v>
      </c>
      <c r="D56" s="32"/>
      <c r="E56" s="5" t="s">
        <v>37</v>
      </c>
      <c r="F56" s="32" t="s">
        <v>650</v>
      </c>
      <c r="G56" s="5" t="s">
        <v>1544</v>
      </c>
      <c r="H56" s="33" t="s">
        <v>1545</v>
      </c>
      <c r="I56" s="91" t="s">
        <v>1546</v>
      </c>
      <c r="J56" s="86" t="s">
        <v>136</v>
      </c>
      <c r="K56" s="29" t="n">
        <v>224993.64</v>
      </c>
      <c r="L56" s="29" t="n">
        <v>56248.41</v>
      </c>
      <c r="M56" s="60" t="n">
        <v>281242.05</v>
      </c>
      <c r="N56" s="24" t="n">
        <v>44454</v>
      </c>
      <c r="O56" s="34" t="n">
        <v>228822.69</v>
      </c>
      <c r="P56" s="6" t="s">
        <v>1261</v>
      </c>
      <c r="Q56" s="5"/>
      <c r="R56" s="32" t="s">
        <v>1547</v>
      </c>
    </row>
    <row r="57" customFormat="false" ht="29.25" hidden="false" customHeight="false" outlineLevel="0" collapsed="false">
      <c r="A57" s="32" t="s">
        <v>1530</v>
      </c>
      <c r="B57" s="32" t="s">
        <v>1548</v>
      </c>
      <c r="C57" s="88" t="s">
        <v>446</v>
      </c>
      <c r="D57" s="32"/>
      <c r="E57" s="5" t="s">
        <v>37</v>
      </c>
      <c r="F57" s="5" t="s">
        <v>1549</v>
      </c>
      <c r="G57" s="5"/>
      <c r="H57" s="7" t="s">
        <v>1550</v>
      </c>
      <c r="I57" s="89" t="s">
        <v>1551</v>
      </c>
      <c r="J57" s="86" t="s">
        <v>536</v>
      </c>
      <c r="K57" s="9" t="n">
        <v>177843</v>
      </c>
      <c r="L57" s="9" t="n">
        <v>44460.75</v>
      </c>
      <c r="M57" s="9" t="n">
        <v>222303.75</v>
      </c>
      <c r="N57" s="24" t="n">
        <v>44455</v>
      </c>
      <c r="O57" s="44" t="n">
        <v>212416.9</v>
      </c>
      <c r="P57" s="6" t="s">
        <v>1254</v>
      </c>
      <c r="Q57" s="5"/>
      <c r="R57" s="87"/>
    </row>
    <row r="58" customFormat="false" ht="48.75" hidden="false" customHeight="false" outlineLevel="0" collapsed="false">
      <c r="A58" s="32" t="s">
        <v>1552</v>
      </c>
      <c r="B58" s="110" t="s">
        <v>1553</v>
      </c>
      <c r="C58" s="111" t="s">
        <v>523</v>
      </c>
      <c r="D58" s="32"/>
      <c r="E58" s="5" t="s">
        <v>37</v>
      </c>
      <c r="F58" s="5" t="s">
        <v>1554</v>
      </c>
      <c r="G58" s="5"/>
      <c r="H58" s="7" t="s">
        <v>1555</v>
      </c>
      <c r="I58" s="112" t="s">
        <v>1556</v>
      </c>
      <c r="J58" s="86" t="s">
        <v>1280</v>
      </c>
      <c r="K58" s="9" t="n">
        <v>33662.5</v>
      </c>
      <c r="L58" s="9" t="n">
        <v>8415.63</v>
      </c>
      <c r="M58" s="9" t="n">
        <v>42078.13</v>
      </c>
      <c r="N58" s="24" t="n">
        <v>44438</v>
      </c>
      <c r="O58" s="44" t="n">
        <v>44020.62</v>
      </c>
      <c r="P58" s="6" t="s">
        <v>1261</v>
      </c>
      <c r="Q58" s="5"/>
      <c r="R58" s="32" t="s">
        <v>1557</v>
      </c>
    </row>
    <row r="59" customFormat="false" ht="39" hidden="false" customHeight="false" outlineLevel="0" collapsed="false">
      <c r="A59" s="5" t="s">
        <v>1558</v>
      </c>
      <c r="B59" s="5" t="s">
        <v>1559</v>
      </c>
      <c r="C59" s="6" t="s">
        <v>154</v>
      </c>
      <c r="D59" s="5"/>
      <c r="E59" s="5" t="s">
        <v>37</v>
      </c>
      <c r="F59" s="5" t="s">
        <v>1560</v>
      </c>
      <c r="G59" s="5"/>
      <c r="H59" s="7" t="s">
        <v>1561</v>
      </c>
      <c r="I59" s="89" t="s">
        <v>1562</v>
      </c>
      <c r="J59" s="8" t="s">
        <v>1151</v>
      </c>
      <c r="K59" s="9" t="n">
        <v>44500</v>
      </c>
      <c r="L59" s="9" t="n">
        <v>0</v>
      </c>
      <c r="M59" s="9" t="n">
        <v>44500</v>
      </c>
      <c r="N59" s="24" t="n">
        <v>44508</v>
      </c>
      <c r="O59" s="44" t="n">
        <v>51401.46</v>
      </c>
      <c r="P59" s="6" t="s">
        <v>1261</v>
      </c>
      <c r="Q59" s="5"/>
      <c r="R59" s="87"/>
    </row>
    <row r="60" customFormat="false" ht="39" hidden="false" customHeight="false" outlineLevel="0" collapsed="false">
      <c r="A60" s="5" t="s">
        <v>1563</v>
      </c>
      <c r="B60" s="5" t="s">
        <v>1564</v>
      </c>
      <c r="C60" s="88" t="s">
        <v>1081</v>
      </c>
      <c r="D60" s="5"/>
      <c r="E60" s="5" t="s">
        <v>37</v>
      </c>
      <c r="F60" s="5" t="s">
        <v>1565</v>
      </c>
      <c r="G60" s="5" t="s">
        <v>1566</v>
      </c>
      <c r="H60" s="7" t="s">
        <v>1567</v>
      </c>
      <c r="I60" s="89" t="s">
        <v>1568</v>
      </c>
      <c r="J60" s="8" t="s">
        <v>1151</v>
      </c>
      <c r="K60" s="9" t="n">
        <v>189000</v>
      </c>
      <c r="L60" s="9" t="n">
        <v>47250</v>
      </c>
      <c r="M60" s="9" t="n">
        <v>236250</v>
      </c>
      <c r="N60" s="24" t="n">
        <v>44529</v>
      </c>
      <c r="O60" s="44" t="n">
        <f aca="false">1.25*121621.5</f>
        <v>152026.875</v>
      </c>
      <c r="P60" s="6" t="s">
        <v>1261</v>
      </c>
      <c r="Q60" s="5"/>
      <c r="R60" s="106"/>
    </row>
    <row r="61" customFormat="false" ht="29.25" hidden="false" customHeight="false" outlineLevel="0" collapsed="false">
      <c r="A61" s="112" t="s">
        <v>1569</v>
      </c>
      <c r="B61" s="112" t="s">
        <v>1570</v>
      </c>
      <c r="C61" s="88" t="s">
        <v>1571</v>
      </c>
      <c r="D61" s="112" t="s">
        <v>1572</v>
      </c>
      <c r="E61" s="112" t="s">
        <v>49</v>
      </c>
      <c r="F61" s="112" t="s">
        <v>1290</v>
      </c>
      <c r="G61" s="5"/>
      <c r="H61" s="113" t="s">
        <v>1567</v>
      </c>
      <c r="I61" s="89" t="s">
        <v>1573</v>
      </c>
      <c r="J61" s="114" t="s">
        <v>90</v>
      </c>
      <c r="K61" s="115" t="n">
        <v>1521674.97</v>
      </c>
      <c r="L61" s="115" t="n">
        <v>380418.74</v>
      </c>
      <c r="M61" s="115" t="n">
        <v>1902093.71</v>
      </c>
      <c r="N61" s="24" t="n">
        <v>44508</v>
      </c>
      <c r="O61" s="44" t="n">
        <v>1509548.71</v>
      </c>
      <c r="P61" s="6" t="s">
        <v>1261</v>
      </c>
      <c r="Q61" s="5"/>
      <c r="R61" s="87"/>
    </row>
    <row r="62" customFormat="false" ht="30" hidden="false" customHeight="false" outlineLevel="0" collapsed="false">
      <c r="A62" s="32" t="s">
        <v>1574</v>
      </c>
      <c r="B62" s="116" t="s">
        <v>1575</v>
      </c>
      <c r="C62" s="88" t="s">
        <v>1576</v>
      </c>
      <c r="D62" s="5" t="s">
        <v>1577</v>
      </c>
      <c r="E62" s="112" t="s">
        <v>49</v>
      </c>
      <c r="F62" s="5" t="s">
        <v>1578</v>
      </c>
      <c r="G62" s="5"/>
      <c r="H62" s="7" t="s">
        <v>1579</v>
      </c>
      <c r="I62" s="89" t="s">
        <v>1580</v>
      </c>
      <c r="J62" s="8" t="s">
        <v>90</v>
      </c>
      <c r="K62" s="9" t="n">
        <v>513645</v>
      </c>
      <c r="L62" s="9" t="n">
        <v>128411.25</v>
      </c>
      <c r="M62" s="9" t="n">
        <v>642056.25</v>
      </c>
      <c r="N62" s="47" t="s">
        <v>1581</v>
      </c>
      <c r="O62" s="44" t="n">
        <v>526275.55</v>
      </c>
      <c r="P62" s="6" t="s">
        <v>1261</v>
      </c>
      <c r="Q62" s="5"/>
      <c r="R62" s="117"/>
      <c r="V62" s="118"/>
    </row>
    <row r="63" customFormat="false" ht="39.75" hidden="false" customHeight="false" outlineLevel="0" collapsed="false">
      <c r="A63" s="51" t="s">
        <v>1582</v>
      </c>
      <c r="B63" s="51" t="s">
        <v>1583</v>
      </c>
      <c r="C63" s="119" t="s">
        <v>1584</v>
      </c>
      <c r="D63" s="51" t="s">
        <v>1585</v>
      </c>
      <c r="E63" s="120" t="s">
        <v>49</v>
      </c>
      <c r="F63" s="51" t="s">
        <v>1586</v>
      </c>
      <c r="G63" s="51" t="s">
        <v>1587</v>
      </c>
      <c r="H63" s="73" t="s">
        <v>1588</v>
      </c>
      <c r="I63" s="121" t="s">
        <v>1589</v>
      </c>
      <c r="J63" s="122" t="s">
        <v>85</v>
      </c>
      <c r="K63" s="74" t="n">
        <v>1612662</v>
      </c>
      <c r="L63" s="74" t="n">
        <v>403165.5</v>
      </c>
      <c r="M63" s="74" t="n">
        <v>2015827.5</v>
      </c>
      <c r="N63" s="72" t="n">
        <v>44687</v>
      </c>
      <c r="O63" s="76" t="n">
        <v>2455944.25</v>
      </c>
      <c r="P63" s="71" t="s">
        <v>1261</v>
      </c>
      <c r="Q63" s="51"/>
      <c r="R63" s="123"/>
      <c r="V63" s="118"/>
    </row>
    <row r="64" customFormat="false" ht="29.25" hidden="false" customHeight="false" outlineLevel="0" collapsed="false">
      <c r="A64" s="32" t="s">
        <v>1590</v>
      </c>
      <c r="B64" s="32" t="s">
        <v>1591</v>
      </c>
      <c r="C64" s="124" t="s">
        <v>985</v>
      </c>
      <c r="D64" s="32"/>
      <c r="E64" s="32" t="s">
        <v>37</v>
      </c>
      <c r="F64" s="32" t="s">
        <v>1592</v>
      </c>
      <c r="G64" s="32"/>
      <c r="H64" s="33" t="s">
        <v>1443</v>
      </c>
      <c r="I64" s="125" t="s">
        <v>1593</v>
      </c>
      <c r="J64" s="47" t="s">
        <v>571</v>
      </c>
      <c r="K64" s="34" t="n">
        <v>89971.84</v>
      </c>
      <c r="L64" s="34" t="n">
        <v>22492.96</v>
      </c>
      <c r="M64" s="34" t="n">
        <v>112464.8</v>
      </c>
      <c r="N64" s="126" t="n">
        <v>44368</v>
      </c>
      <c r="O64" s="44" t="n">
        <v>117176.87</v>
      </c>
      <c r="P64" s="127" t="s">
        <v>1261</v>
      </c>
      <c r="Q64" s="32"/>
      <c r="R64" s="32" t="s">
        <v>1594</v>
      </c>
      <c r="V64" s="118"/>
    </row>
    <row r="65" customFormat="false" ht="39" hidden="false" customHeight="false" outlineLevel="0" collapsed="false">
      <c r="A65" s="16" t="s">
        <v>1595</v>
      </c>
      <c r="B65" s="16" t="s">
        <v>1596</v>
      </c>
      <c r="C65" s="128" t="s">
        <v>1081</v>
      </c>
      <c r="D65" s="16"/>
      <c r="E65" s="129" t="s">
        <v>37</v>
      </c>
      <c r="F65" s="16" t="s">
        <v>1560</v>
      </c>
      <c r="G65" s="16"/>
      <c r="H65" s="18" t="s">
        <v>1597</v>
      </c>
      <c r="I65" s="130" t="s">
        <v>1598</v>
      </c>
      <c r="J65" s="19" t="s">
        <v>1151</v>
      </c>
      <c r="K65" s="20" t="n">
        <v>42500</v>
      </c>
      <c r="L65" s="20" t="n">
        <v>6740.77</v>
      </c>
      <c r="M65" s="20" t="n">
        <v>49240.77</v>
      </c>
      <c r="N65" s="24" t="n">
        <v>44687</v>
      </c>
      <c r="O65" s="131" t="n">
        <v>49240.77</v>
      </c>
      <c r="P65" s="17" t="s">
        <v>1261</v>
      </c>
      <c r="Q65" s="16"/>
      <c r="R65" s="16" t="s">
        <v>1599</v>
      </c>
    </row>
    <row r="66" customFormat="false" ht="19.5" hidden="false" customHeight="false" outlineLevel="0" collapsed="false">
      <c r="A66" s="5" t="s">
        <v>1600</v>
      </c>
      <c r="B66" s="5" t="s">
        <v>1601</v>
      </c>
      <c r="C66" s="88" t="s">
        <v>1093</v>
      </c>
      <c r="D66" s="5" t="s">
        <v>1602</v>
      </c>
      <c r="E66" s="112" t="s">
        <v>49</v>
      </c>
      <c r="F66" s="5" t="s">
        <v>1603</v>
      </c>
      <c r="G66" s="5"/>
      <c r="H66" s="7" t="s">
        <v>1604</v>
      </c>
      <c r="I66" s="89" t="s">
        <v>1605</v>
      </c>
      <c r="J66" s="8" t="s">
        <v>90</v>
      </c>
      <c r="K66" s="9" t="n">
        <v>489438.7</v>
      </c>
      <c r="L66" s="9" t="n">
        <v>122359.68</v>
      </c>
      <c r="M66" s="9" t="n">
        <v>611798.38</v>
      </c>
      <c r="N66" s="24" t="n">
        <v>44509</v>
      </c>
      <c r="O66" s="34" t="n">
        <v>611798.38</v>
      </c>
      <c r="P66" s="6" t="s">
        <v>1261</v>
      </c>
      <c r="Q66" s="5"/>
      <c r="R66" s="87"/>
    </row>
    <row r="67" customFormat="false" ht="48.75" hidden="false" customHeight="false" outlineLevel="0" collapsed="false">
      <c r="A67" s="5" t="s">
        <v>1606</v>
      </c>
      <c r="B67" s="5" t="s">
        <v>1607</v>
      </c>
      <c r="C67" s="88" t="s">
        <v>1081</v>
      </c>
      <c r="D67" s="5"/>
      <c r="E67" s="112" t="s">
        <v>37</v>
      </c>
      <c r="F67" s="5" t="s">
        <v>1318</v>
      </c>
      <c r="G67" s="5"/>
      <c r="H67" s="7" t="s">
        <v>1604</v>
      </c>
      <c r="I67" s="89" t="s">
        <v>1608</v>
      </c>
      <c r="J67" s="8" t="s">
        <v>1151</v>
      </c>
      <c r="K67" s="9" t="n">
        <v>42000</v>
      </c>
      <c r="L67" s="9" t="n">
        <v>10500</v>
      </c>
      <c r="M67" s="9" t="n">
        <v>52500</v>
      </c>
      <c r="N67" s="24" t="n">
        <v>44607</v>
      </c>
      <c r="O67" s="34" t="n">
        <v>52500</v>
      </c>
      <c r="P67" s="6" t="s">
        <v>1261</v>
      </c>
      <c r="Q67" s="5"/>
      <c r="R67" s="87"/>
    </row>
    <row r="68" customFormat="false" ht="19.5" hidden="false" customHeight="false" outlineLevel="0" collapsed="false">
      <c r="A68" s="5" t="s">
        <v>1609</v>
      </c>
      <c r="B68" s="5" t="s">
        <v>1610</v>
      </c>
      <c r="C68" s="88" t="s">
        <v>1611</v>
      </c>
      <c r="D68" s="88" t="s">
        <v>1612</v>
      </c>
      <c r="E68" s="112" t="s">
        <v>49</v>
      </c>
      <c r="F68" s="5" t="s">
        <v>323</v>
      </c>
      <c r="G68" s="5"/>
      <c r="H68" s="7" t="s">
        <v>1613</v>
      </c>
      <c r="I68" s="89" t="s">
        <v>1614</v>
      </c>
      <c r="J68" s="8" t="s">
        <v>431</v>
      </c>
      <c r="K68" s="9" t="n">
        <v>264778.11</v>
      </c>
      <c r="L68" s="9" t="n">
        <v>788.9</v>
      </c>
      <c r="M68" s="9" t="n">
        <v>265567.01</v>
      </c>
      <c r="N68" s="47" t="s">
        <v>1615</v>
      </c>
      <c r="O68" s="44" t="n">
        <v>217665.17</v>
      </c>
      <c r="P68" s="6" t="s">
        <v>1261</v>
      </c>
      <c r="Q68" s="5"/>
      <c r="R68" s="87"/>
    </row>
    <row r="69" customFormat="false" ht="29.25" hidden="false" customHeight="false" outlineLevel="0" collapsed="false">
      <c r="A69" s="5" t="s">
        <v>1616</v>
      </c>
      <c r="B69" s="5" t="s">
        <v>1617</v>
      </c>
      <c r="C69" s="88" t="s">
        <v>678</v>
      </c>
      <c r="D69" s="5" t="s">
        <v>1618</v>
      </c>
      <c r="E69" s="112" t="s">
        <v>49</v>
      </c>
      <c r="F69" s="5" t="s">
        <v>1619</v>
      </c>
      <c r="G69" s="5"/>
      <c r="H69" s="7" t="s">
        <v>1613</v>
      </c>
      <c r="I69" s="89" t="s">
        <v>1620</v>
      </c>
      <c r="J69" s="8" t="s">
        <v>202</v>
      </c>
      <c r="K69" s="9" t="n">
        <v>2309298.91</v>
      </c>
      <c r="L69" s="9" t="n">
        <v>577324.73</v>
      </c>
      <c r="M69" s="9" t="n">
        <v>2886623.64</v>
      </c>
      <c r="N69" s="24" t="n">
        <v>44607</v>
      </c>
      <c r="O69" s="44" t="n">
        <f aca="false">1.25*2308865.28</f>
        <v>2886081.6</v>
      </c>
      <c r="P69" s="6" t="s">
        <v>1261</v>
      </c>
      <c r="Q69" s="5"/>
      <c r="R69" s="132"/>
    </row>
    <row r="70" customFormat="false" ht="29.25" hidden="false" customHeight="false" outlineLevel="0" collapsed="false">
      <c r="A70" s="5" t="s">
        <v>1621</v>
      </c>
      <c r="B70" s="5" t="s">
        <v>1622</v>
      </c>
      <c r="C70" s="88" t="s">
        <v>343</v>
      </c>
      <c r="D70" s="5"/>
      <c r="E70" s="112" t="s">
        <v>37</v>
      </c>
      <c r="F70" s="5" t="s">
        <v>1623</v>
      </c>
      <c r="G70" s="5"/>
      <c r="H70" s="7" t="s">
        <v>1624</v>
      </c>
      <c r="I70" s="89" t="s">
        <v>1625</v>
      </c>
      <c r="J70" s="38" t="n">
        <v>44444</v>
      </c>
      <c r="K70" s="9" t="n">
        <v>97264.2</v>
      </c>
      <c r="L70" s="9" t="n">
        <v>24316.05</v>
      </c>
      <c r="M70" s="9" t="n">
        <v>121580.25</v>
      </c>
      <c r="N70" s="24" t="n">
        <v>44444</v>
      </c>
      <c r="O70" s="44" t="n">
        <v>121580.25</v>
      </c>
      <c r="P70" s="6" t="s">
        <v>1261</v>
      </c>
      <c r="Q70" s="5"/>
      <c r="R70" s="87"/>
    </row>
    <row r="71" customFormat="false" ht="19.5" hidden="false" customHeight="false" outlineLevel="0" collapsed="false">
      <c r="A71" s="5" t="s">
        <v>1626</v>
      </c>
      <c r="B71" s="5" t="s">
        <v>1627</v>
      </c>
      <c r="C71" s="88" t="s">
        <v>327</v>
      </c>
      <c r="D71" s="5"/>
      <c r="E71" s="112" t="s">
        <v>37</v>
      </c>
      <c r="F71" s="5" t="s">
        <v>1628</v>
      </c>
      <c r="G71" s="5"/>
      <c r="H71" s="7" t="s">
        <v>1629</v>
      </c>
      <c r="I71" s="89" t="s">
        <v>1630</v>
      </c>
      <c r="J71" s="8" t="s">
        <v>1631</v>
      </c>
      <c r="K71" s="9" t="n">
        <v>55900</v>
      </c>
      <c r="L71" s="9" t="n">
        <v>13975</v>
      </c>
      <c r="M71" s="9" t="n">
        <v>69875</v>
      </c>
      <c r="N71" s="24" t="n">
        <v>44484</v>
      </c>
      <c r="O71" s="44" t="n">
        <v>69875</v>
      </c>
      <c r="P71" s="6" t="s">
        <v>1261</v>
      </c>
      <c r="Q71" s="5"/>
      <c r="R71" s="87"/>
    </row>
    <row r="72" customFormat="false" ht="19.5" hidden="false" customHeight="false" outlineLevel="0" collapsed="false">
      <c r="A72" s="5" t="s">
        <v>1632</v>
      </c>
      <c r="B72" s="5" t="s">
        <v>1633</v>
      </c>
      <c r="C72" s="88" t="s">
        <v>327</v>
      </c>
      <c r="D72" s="5"/>
      <c r="E72" s="112" t="s">
        <v>37</v>
      </c>
      <c r="F72" s="5" t="s">
        <v>1628</v>
      </c>
      <c r="G72" s="5"/>
      <c r="H72" s="7" t="n">
        <v>44431</v>
      </c>
      <c r="I72" s="89" t="s">
        <v>1634</v>
      </c>
      <c r="J72" s="8" t="s">
        <v>1631</v>
      </c>
      <c r="K72" s="9" t="n">
        <v>82058</v>
      </c>
      <c r="L72" s="9" t="n">
        <v>20514.5</v>
      </c>
      <c r="M72" s="9" t="n">
        <v>102572.5</v>
      </c>
      <c r="N72" s="24" t="n">
        <v>44484</v>
      </c>
      <c r="O72" s="44" t="n">
        <v>102572.5</v>
      </c>
      <c r="P72" s="6" t="s">
        <v>1261</v>
      </c>
      <c r="Q72" s="5"/>
      <c r="R72" s="87"/>
    </row>
    <row r="73" customFormat="false" ht="19.5" hidden="false" customHeight="false" outlineLevel="0" collapsed="false">
      <c r="A73" s="5" t="s">
        <v>1635</v>
      </c>
      <c r="B73" s="5" t="s">
        <v>1636</v>
      </c>
      <c r="C73" s="88" t="s">
        <v>1637</v>
      </c>
      <c r="D73" s="5"/>
      <c r="E73" s="112" t="s">
        <v>37</v>
      </c>
      <c r="F73" s="5" t="s">
        <v>1638</v>
      </c>
      <c r="G73" s="5"/>
      <c r="H73" s="7" t="s">
        <v>1639</v>
      </c>
      <c r="I73" s="89" t="s">
        <v>1640</v>
      </c>
      <c r="J73" s="8" t="s">
        <v>202</v>
      </c>
      <c r="K73" s="9" t="n">
        <v>189000</v>
      </c>
      <c r="L73" s="9" t="n">
        <v>47250</v>
      </c>
      <c r="M73" s="9" t="n">
        <v>236250</v>
      </c>
      <c r="N73" s="24" t="n">
        <v>44610</v>
      </c>
      <c r="O73" s="44" t="n">
        <v>236250</v>
      </c>
      <c r="P73" s="6" t="s">
        <v>1254</v>
      </c>
      <c r="Q73" s="5"/>
      <c r="R73" s="87"/>
    </row>
    <row r="74" customFormat="false" ht="29.25" hidden="false" customHeight="false" outlineLevel="0" collapsed="false">
      <c r="A74" s="5" t="s">
        <v>1641</v>
      </c>
      <c r="B74" s="5" t="s">
        <v>1100</v>
      </c>
      <c r="C74" s="88" t="s">
        <v>1642</v>
      </c>
      <c r="D74" s="5"/>
      <c r="E74" s="112" t="s">
        <v>37</v>
      </c>
      <c r="F74" s="5" t="s">
        <v>1102</v>
      </c>
      <c r="G74" s="5"/>
      <c r="H74" s="7" t="s">
        <v>1643</v>
      </c>
      <c r="I74" s="89" t="s">
        <v>1644</v>
      </c>
      <c r="J74" s="8" t="s">
        <v>1645</v>
      </c>
      <c r="K74" s="9" t="n">
        <v>69000</v>
      </c>
      <c r="L74" s="9" t="n">
        <v>17250</v>
      </c>
      <c r="M74" s="9" t="n">
        <v>86250</v>
      </c>
      <c r="N74" s="24" t="n">
        <v>44643</v>
      </c>
      <c r="O74" s="44" t="n">
        <v>81086.47</v>
      </c>
      <c r="P74" s="6" t="s">
        <v>1261</v>
      </c>
      <c r="Q74" s="5"/>
      <c r="R74" s="87"/>
    </row>
    <row r="75" customFormat="false" ht="29.25" hidden="false" customHeight="false" outlineLevel="0" collapsed="false">
      <c r="A75" s="5" t="s">
        <v>1646</v>
      </c>
      <c r="B75" s="5" t="s">
        <v>1647</v>
      </c>
      <c r="C75" s="133" t="s">
        <v>93</v>
      </c>
      <c r="D75" s="5"/>
      <c r="E75" s="112" t="s">
        <v>37</v>
      </c>
      <c r="F75" s="5" t="s">
        <v>1648</v>
      </c>
      <c r="G75" s="5"/>
      <c r="H75" s="7" t="s">
        <v>1649</v>
      </c>
      <c r="I75" s="89" t="s">
        <v>1650</v>
      </c>
      <c r="J75" s="43" t="s">
        <v>80</v>
      </c>
      <c r="K75" s="9" t="n">
        <v>35000</v>
      </c>
      <c r="L75" s="9" t="n">
        <v>8750</v>
      </c>
      <c r="M75" s="9" t="n">
        <v>43750</v>
      </c>
      <c r="N75" s="24" t="n">
        <v>44474</v>
      </c>
      <c r="O75" s="44" t="n">
        <v>43750</v>
      </c>
      <c r="P75" s="6" t="s">
        <v>1261</v>
      </c>
      <c r="Q75" s="5"/>
      <c r="R75" s="87"/>
    </row>
    <row r="76" customFormat="false" ht="19.5" hidden="false" customHeight="false" outlineLevel="0" collapsed="false">
      <c r="A76" s="5" t="s">
        <v>1651</v>
      </c>
      <c r="B76" s="5" t="s">
        <v>1652</v>
      </c>
      <c r="C76" s="101" t="s">
        <v>1653</v>
      </c>
      <c r="D76" s="5"/>
      <c r="E76" s="112" t="s">
        <v>37</v>
      </c>
      <c r="F76" s="5" t="s">
        <v>1654</v>
      </c>
      <c r="G76" s="5"/>
      <c r="H76" s="7" t="s">
        <v>1655</v>
      </c>
      <c r="I76" s="89" t="s">
        <v>1656</v>
      </c>
      <c r="J76" s="43" t="s">
        <v>136</v>
      </c>
      <c r="K76" s="9" t="n">
        <v>66800</v>
      </c>
      <c r="L76" s="9" t="n">
        <v>16700</v>
      </c>
      <c r="M76" s="9" t="n">
        <v>83500</v>
      </c>
      <c r="N76" s="24" t="n">
        <v>44508</v>
      </c>
      <c r="O76" s="44" t="n">
        <v>83500</v>
      </c>
      <c r="P76" s="6" t="s">
        <v>1261</v>
      </c>
      <c r="Q76" s="5"/>
      <c r="R76" s="87"/>
    </row>
    <row r="77" customFormat="false" ht="29.25" hidden="false" customHeight="false" outlineLevel="0" collapsed="false">
      <c r="A77" s="32" t="s">
        <v>1657</v>
      </c>
      <c r="B77" s="32" t="s">
        <v>1658</v>
      </c>
      <c r="C77" s="124" t="s">
        <v>560</v>
      </c>
      <c r="D77" s="32"/>
      <c r="E77" s="104" t="s">
        <v>37</v>
      </c>
      <c r="F77" s="32" t="s">
        <v>1659</v>
      </c>
      <c r="G77" s="32"/>
      <c r="H77" s="33" t="s">
        <v>1660</v>
      </c>
      <c r="I77" s="104" t="s">
        <v>1661</v>
      </c>
      <c r="J77" s="86" t="s">
        <v>262</v>
      </c>
      <c r="K77" s="34" t="n">
        <v>129600</v>
      </c>
      <c r="L77" s="34" t="n">
        <v>32400</v>
      </c>
      <c r="M77" s="34" t="n">
        <v>162000</v>
      </c>
      <c r="N77" s="47" t="s">
        <v>1662</v>
      </c>
      <c r="O77" s="44" t="s">
        <v>1663</v>
      </c>
      <c r="P77" s="6" t="s">
        <v>1261</v>
      </c>
      <c r="Q77" s="5"/>
      <c r="R77" s="87"/>
    </row>
    <row r="78" customFormat="false" ht="49.15" hidden="false" customHeight="true" outlineLevel="0" collapsed="false">
      <c r="A78" s="32" t="s">
        <v>1664</v>
      </c>
      <c r="B78" s="5" t="s">
        <v>1665</v>
      </c>
      <c r="C78" s="88" t="s">
        <v>93</v>
      </c>
      <c r="D78" s="5"/>
      <c r="E78" s="112" t="s">
        <v>37</v>
      </c>
      <c r="F78" s="5" t="s">
        <v>1666</v>
      </c>
      <c r="G78" s="5"/>
      <c r="H78" s="7" t="s">
        <v>1660</v>
      </c>
      <c r="I78" s="89" t="s">
        <v>1667</v>
      </c>
      <c r="J78" s="8" t="s">
        <v>637</v>
      </c>
      <c r="K78" s="9" t="n">
        <v>70000</v>
      </c>
      <c r="L78" s="9" t="n">
        <v>17500</v>
      </c>
      <c r="M78" s="9" t="n">
        <v>87500</v>
      </c>
      <c r="N78" s="47"/>
      <c r="O78" s="32"/>
      <c r="P78" s="6" t="s">
        <v>1261</v>
      </c>
      <c r="Q78" s="5"/>
      <c r="R78" s="16" t="s">
        <v>1668</v>
      </c>
    </row>
    <row r="79" customFormat="false" ht="19.5" hidden="false" customHeight="false" outlineLevel="0" collapsed="false">
      <c r="A79" s="5" t="s">
        <v>1669</v>
      </c>
      <c r="B79" s="5" t="s">
        <v>1670</v>
      </c>
      <c r="C79" s="133" t="s">
        <v>1199</v>
      </c>
      <c r="D79" s="5"/>
      <c r="E79" s="112" t="s">
        <v>37</v>
      </c>
      <c r="F79" s="5" t="s">
        <v>1671</v>
      </c>
      <c r="G79" s="5"/>
      <c r="H79" s="7" t="s">
        <v>1672</v>
      </c>
      <c r="I79" s="89" t="s">
        <v>1673</v>
      </c>
      <c r="J79" s="43" t="s">
        <v>70</v>
      </c>
      <c r="K79" s="9" t="n">
        <v>46080</v>
      </c>
      <c r="L79" s="9" t="n">
        <v>11520</v>
      </c>
      <c r="M79" s="9" t="n">
        <v>57600</v>
      </c>
      <c r="N79" s="24" t="n">
        <v>44621</v>
      </c>
      <c r="O79" s="44" t="n">
        <v>57600</v>
      </c>
      <c r="P79" s="6" t="s">
        <v>1261</v>
      </c>
      <c r="Q79" s="5"/>
      <c r="R79" s="87"/>
    </row>
    <row r="80" customFormat="false" ht="19.5" hidden="false" customHeight="false" outlineLevel="0" collapsed="false">
      <c r="A80" s="5" t="s">
        <v>1674</v>
      </c>
      <c r="B80" s="5" t="s">
        <v>1675</v>
      </c>
      <c r="C80" s="101" t="s">
        <v>621</v>
      </c>
      <c r="D80" s="5"/>
      <c r="E80" s="112" t="s">
        <v>37</v>
      </c>
      <c r="F80" s="5" t="s">
        <v>1676</v>
      </c>
      <c r="G80" s="5"/>
      <c r="H80" s="7" t="s">
        <v>1677</v>
      </c>
      <c r="I80" s="89" t="s">
        <v>1678</v>
      </c>
      <c r="J80" s="43" t="s">
        <v>80</v>
      </c>
      <c r="K80" s="9" t="n">
        <v>20000</v>
      </c>
      <c r="L80" s="9" t="n">
        <v>5000</v>
      </c>
      <c r="M80" s="9" t="n">
        <v>25000</v>
      </c>
      <c r="N80" s="24" t="n">
        <v>44487</v>
      </c>
      <c r="O80" s="44" t="n">
        <v>25000</v>
      </c>
      <c r="P80" s="6" t="s">
        <v>1261</v>
      </c>
      <c r="Q80" s="5"/>
      <c r="R80" s="87"/>
    </row>
    <row r="81" customFormat="false" ht="39" hidden="false" customHeight="false" outlineLevel="0" collapsed="false">
      <c r="A81" s="5" t="s">
        <v>1679</v>
      </c>
      <c r="B81" s="5" t="s">
        <v>1064</v>
      </c>
      <c r="C81" s="88" t="s">
        <v>1680</v>
      </c>
      <c r="D81" s="5"/>
      <c r="E81" s="112" t="s">
        <v>37</v>
      </c>
      <c r="F81" s="5" t="s">
        <v>1681</v>
      </c>
      <c r="G81" s="5"/>
      <c r="H81" s="7" t="s">
        <v>1682</v>
      </c>
      <c r="I81" s="89" t="s">
        <v>1683</v>
      </c>
      <c r="J81" s="8" t="s">
        <v>70</v>
      </c>
      <c r="K81" s="9" t="n">
        <v>43550</v>
      </c>
      <c r="L81" s="9" t="n">
        <v>10887.5</v>
      </c>
      <c r="M81" s="9" t="n">
        <v>54437.5</v>
      </c>
      <c r="N81" s="24" t="n">
        <v>44532</v>
      </c>
      <c r="O81" s="10" t="n">
        <v>54437.5</v>
      </c>
      <c r="P81" s="6" t="s">
        <v>1261</v>
      </c>
      <c r="Q81" s="5"/>
      <c r="R81" s="87"/>
    </row>
    <row r="82" customFormat="false" ht="19.5" hidden="false" customHeight="false" outlineLevel="0" collapsed="false">
      <c r="A82" s="5" t="s">
        <v>1684</v>
      </c>
      <c r="B82" s="5" t="s">
        <v>1685</v>
      </c>
      <c r="C82" s="88" t="s">
        <v>766</v>
      </c>
      <c r="D82" s="5"/>
      <c r="E82" s="112" t="s">
        <v>37</v>
      </c>
      <c r="F82" s="5" t="s">
        <v>1686</v>
      </c>
      <c r="G82" s="5"/>
      <c r="H82" s="7" t="s">
        <v>1631</v>
      </c>
      <c r="I82" s="89" t="s">
        <v>1687</v>
      </c>
      <c r="J82" s="8" t="s">
        <v>1688</v>
      </c>
      <c r="K82" s="9" t="n">
        <v>39160</v>
      </c>
      <c r="L82" s="9" t="n">
        <v>9790</v>
      </c>
      <c r="M82" s="9" t="n">
        <v>48950</v>
      </c>
      <c r="N82" s="24" t="n">
        <v>44671</v>
      </c>
      <c r="O82" s="44" t="n">
        <v>42292.8</v>
      </c>
      <c r="P82" s="6" t="s">
        <v>1261</v>
      </c>
      <c r="Q82" s="5"/>
      <c r="R82" s="87"/>
    </row>
    <row r="83" customFormat="false" ht="48.75" hidden="false" customHeight="false" outlineLevel="0" collapsed="false">
      <c r="A83" s="5" t="s">
        <v>1689</v>
      </c>
      <c r="B83" s="5" t="s">
        <v>1690</v>
      </c>
      <c r="C83" s="134" t="s">
        <v>1691</v>
      </c>
      <c r="D83" s="5" t="s">
        <v>1692</v>
      </c>
      <c r="E83" s="112" t="s">
        <v>49</v>
      </c>
      <c r="F83" s="5" t="s">
        <v>1693</v>
      </c>
      <c r="G83" s="5"/>
      <c r="H83" s="7" t="s">
        <v>1631</v>
      </c>
      <c r="I83" s="89" t="s">
        <v>1694</v>
      </c>
      <c r="J83" s="8" t="s">
        <v>85</v>
      </c>
      <c r="K83" s="9" t="n">
        <v>804362</v>
      </c>
      <c r="L83" s="9" t="n">
        <v>201090.5</v>
      </c>
      <c r="M83" s="9" t="n">
        <v>1005452.5</v>
      </c>
      <c r="N83" s="24" t="n">
        <v>44294</v>
      </c>
      <c r="O83" s="44" t="n">
        <v>918950</v>
      </c>
      <c r="P83" s="6" t="s">
        <v>1254</v>
      </c>
      <c r="Q83" s="5"/>
      <c r="R83" s="87"/>
    </row>
    <row r="84" customFormat="false" ht="48.75" hidden="false" customHeight="false" outlineLevel="0" collapsed="false">
      <c r="A84" s="5" t="s">
        <v>1689</v>
      </c>
      <c r="B84" s="5" t="s">
        <v>1695</v>
      </c>
      <c r="C84" s="134" t="s">
        <v>1696</v>
      </c>
      <c r="D84" s="5" t="s">
        <v>1692</v>
      </c>
      <c r="E84" s="112" t="s">
        <v>49</v>
      </c>
      <c r="F84" s="5" t="s">
        <v>1697</v>
      </c>
      <c r="G84" s="5"/>
      <c r="H84" s="7" t="s">
        <v>1631</v>
      </c>
      <c r="I84" s="89" t="s">
        <v>1698</v>
      </c>
      <c r="J84" s="8" t="s">
        <v>85</v>
      </c>
      <c r="K84" s="9" t="n">
        <v>517602.25</v>
      </c>
      <c r="L84" s="9" t="n">
        <v>129400.56</v>
      </c>
      <c r="M84" s="9" t="n">
        <v>647002.81</v>
      </c>
      <c r="N84" s="24" t="n">
        <v>44307</v>
      </c>
      <c r="O84" s="44" t="n">
        <v>644945.22</v>
      </c>
      <c r="P84" s="6" t="s">
        <v>1254</v>
      </c>
      <c r="Q84" s="5"/>
      <c r="R84" s="87"/>
    </row>
    <row r="85" customFormat="false" ht="29.25" hidden="false" customHeight="false" outlineLevel="0" collapsed="false">
      <c r="A85" s="32" t="s">
        <v>1699</v>
      </c>
      <c r="B85" s="5" t="s">
        <v>1700</v>
      </c>
      <c r="C85" s="88" t="s">
        <v>1701</v>
      </c>
      <c r="D85" s="5"/>
      <c r="E85" s="112" t="s">
        <v>37</v>
      </c>
      <c r="F85" s="5" t="s">
        <v>703</v>
      </c>
      <c r="G85" s="5"/>
      <c r="H85" s="7" t="s">
        <v>1631</v>
      </c>
      <c r="I85" s="89" t="s">
        <v>1702</v>
      </c>
      <c r="J85" s="8" t="s">
        <v>70</v>
      </c>
      <c r="K85" s="9" t="n">
        <v>52729</v>
      </c>
      <c r="L85" s="9" t="n">
        <v>13182.25</v>
      </c>
      <c r="M85" s="9" t="n">
        <v>65911.25</v>
      </c>
      <c r="N85" s="47" t="s">
        <v>1703</v>
      </c>
      <c r="O85" s="44" t="n">
        <v>65911.25</v>
      </c>
      <c r="P85" s="6" t="s">
        <v>1261</v>
      </c>
      <c r="Q85" s="5"/>
      <c r="R85" s="87"/>
    </row>
    <row r="86" customFormat="false" ht="19.5" hidden="false" customHeight="false" outlineLevel="0" collapsed="false">
      <c r="A86" s="5" t="s">
        <v>1704</v>
      </c>
      <c r="B86" s="5" t="s">
        <v>1705</v>
      </c>
      <c r="C86" s="88" t="s">
        <v>1706</v>
      </c>
      <c r="D86" s="5"/>
      <c r="E86" s="112" t="s">
        <v>37</v>
      </c>
      <c r="F86" s="5" t="s">
        <v>1707</v>
      </c>
      <c r="G86" s="5"/>
      <c r="H86" s="7" t="n">
        <v>44502</v>
      </c>
      <c r="I86" s="89" t="s">
        <v>1708</v>
      </c>
      <c r="J86" s="8" t="s">
        <v>1709</v>
      </c>
      <c r="K86" s="9" t="n">
        <v>23250</v>
      </c>
      <c r="L86" s="9" t="n">
        <v>0</v>
      </c>
      <c r="M86" s="9" t="n">
        <v>23250</v>
      </c>
      <c r="N86" s="24" t="n">
        <v>44532</v>
      </c>
      <c r="O86" s="44" t="n">
        <v>23250</v>
      </c>
      <c r="P86" s="6" t="s">
        <v>1261</v>
      </c>
      <c r="Q86" s="5"/>
      <c r="R86" s="87"/>
    </row>
    <row r="87" customFormat="false" ht="19.5" hidden="false" customHeight="false" outlineLevel="0" collapsed="false">
      <c r="A87" s="5" t="s">
        <v>1710</v>
      </c>
      <c r="B87" s="5" t="s">
        <v>1711</v>
      </c>
      <c r="C87" s="88" t="s">
        <v>429</v>
      </c>
      <c r="D87" s="5"/>
      <c r="E87" s="112" t="s">
        <v>37</v>
      </c>
      <c r="F87" s="5" t="s">
        <v>1712</v>
      </c>
      <c r="G87" s="5"/>
      <c r="H87" s="7" t="s">
        <v>1713</v>
      </c>
      <c r="I87" s="89" t="s">
        <v>1714</v>
      </c>
      <c r="J87" s="8" t="s">
        <v>431</v>
      </c>
      <c r="K87" s="9" t="n">
        <v>131900</v>
      </c>
      <c r="L87" s="9" t="n">
        <v>32975</v>
      </c>
      <c r="M87" s="9" t="n">
        <v>164875</v>
      </c>
      <c r="N87" s="47" t="s">
        <v>1715</v>
      </c>
      <c r="O87" s="44" t="n">
        <v>146180.23</v>
      </c>
      <c r="P87" s="6" t="s">
        <v>1261</v>
      </c>
      <c r="Q87" s="5"/>
      <c r="R87" s="87"/>
    </row>
    <row r="88" customFormat="false" ht="29.25" hidden="false" customHeight="false" outlineLevel="0" collapsed="false">
      <c r="A88" s="5" t="s">
        <v>1716</v>
      </c>
      <c r="B88" s="5" t="s">
        <v>1717</v>
      </c>
      <c r="C88" s="88" t="s">
        <v>1718</v>
      </c>
      <c r="D88" s="5" t="s">
        <v>1719</v>
      </c>
      <c r="E88" s="112" t="s">
        <v>49</v>
      </c>
      <c r="F88" s="5" t="s">
        <v>1720</v>
      </c>
      <c r="G88" s="5"/>
      <c r="H88" s="7" t="s">
        <v>1721</v>
      </c>
      <c r="I88" s="89" t="s">
        <v>1722</v>
      </c>
      <c r="J88" s="8" t="s">
        <v>536</v>
      </c>
      <c r="K88" s="9" t="n">
        <v>267600</v>
      </c>
      <c r="L88" s="9" t="n">
        <v>66900</v>
      </c>
      <c r="M88" s="9" t="n">
        <v>334500</v>
      </c>
      <c r="N88" s="24" t="n">
        <v>44593</v>
      </c>
      <c r="O88" s="44" t="n">
        <v>334500</v>
      </c>
      <c r="P88" s="6" t="s">
        <v>1261</v>
      </c>
      <c r="Q88" s="5"/>
      <c r="R88" s="87"/>
    </row>
    <row r="89" customFormat="false" ht="29.25" hidden="false" customHeight="false" outlineLevel="0" collapsed="false">
      <c r="A89" s="5" t="s">
        <v>1716</v>
      </c>
      <c r="B89" s="5" t="s">
        <v>1723</v>
      </c>
      <c r="C89" s="88" t="s">
        <v>1724</v>
      </c>
      <c r="D89" s="5" t="s">
        <v>1719</v>
      </c>
      <c r="E89" s="112" t="s">
        <v>49</v>
      </c>
      <c r="F89" s="5" t="s">
        <v>1720</v>
      </c>
      <c r="G89" s="5"/>
      <c r="H89" s="7" t="s">
        <v>1721</v>
      </c>
      <c r="I89" s="89" t="s">
        <v>1725</v>
      </c>
      <c r="J89" s="8" t="s">
        <v>536</v>
      </c>
      <c r="K89" s="9" t="n">
        <v>140000</v>
      </c>
      <c r="L89" s="9" t="n">
        <v>35000</v>
      </c>
      <c r="M89" s="9" t="n">
        <v>175000</v>
      </c>
      <c r="N89" s="24" t="n">
        <v>44511</v>
      </c>
      <c r="O89" s="44" t="n">
        <v>175000</v>
      </c>
      <c r="P89" s="6" t="s">
        <v>1261</v>
      </c>
      <c r="Q89" s="5"/>
      <c r="R89" s="87"/>
    </row>
    <row r="90" customFormat="false" ht="29.25" hidden="false" customHeight="false" outlineLevel="0" collapsed="false">
      <c r="A90" s="5" t="s">
        <v>1716</v>
      </c>
      <c r="B90" s="5" t="s">
        <v>1726</v>
      </c>
      <c r="C90" s="88" t="s">
        <v>1727</v>
      </c>
      <c r="D90" s="5" t="s">
        <v>1719</v>
      </c>
      <c r="E90" s="112" t="s">
        <v>49</v>
      </c>
      <c r="F90" s="5" t="s">
        <v>1728</v>
      </c>
      <c r="G90" s="5"/>
      <c r="H90" s="7" t="s">
        <v>1729</v>
      </c>
      <c r="I90" s="89" t="s">
        <v>1730</v>
      </c>
      <c r="J90" s="8" t="s">
        <v>536</v>
      </c>
      <c r="K90" s="9" t="n">
        <v>149000</v>
      </c>
      <c r="L90" s="9" t="n">
        <v>37250</v>
      </c>
      <c r="M90" s="9" t="n">
        <v>186250</v>
      </c>
      <c r="N90" s="24" t="n">
        <v>44587</v>
      </c>
      <c r="O90" s="44" t="n">
        <v>186250</v>
      </c>
      <c r="P90" s="6" t="s">
        <v>1261</v>
      </c>
      <c r="Q90" s="5"/>
      <c r="R90" s="87"/>
    </row>
    <row r="91" customFormat="false" ht="43.15" hidden="false" customHeight="true" outlineLevel="0" collapsed="false">
      <c r="A91" s="32" t="s">
        <v>1731</v>
      </c>
      <c r="B91" s="32" t="s">
        <v>1732</v>
      </c>
      <c r="C91" s="124" t="s">
        <v>1733</v>
      </c>
      <c r="D91" s="32" t="s">
        <v>1734</v>
      </c>
      <c r="E91" s="104" t="s">
        <v>49</v>
      </c>
      <c r="F91" s="32" t="s">
        <v>1102</v>
      </c>
      <c r="G91" s="32"/>
      <c r="H91" s="33" t="s">
        <v>1735</v>
      </c>
      <c r="I91" s="104" t="s">
        <v>1736</v>
      </c>
      <c r="J91" s="86" t="s">
        <v>262</v>
      </c>
      <c r="K91" s="34" t="n">
        <v>475920</v>
      </c>
      <c r="L91" s="34" t="n">
        <v>118980</v>
      </c>
      <c r="M91" s="34" t="n">
        <v>594900</v>
      </c>
      <c r="N91" s="47" t="s">
        <v>1737</v>
      </c>
      <c r="O91" s="44" t="n">
        <v>573907.05</v>
      </c>
      <c r="P91" s="6" t="s">
        <v>1261</v>
      </c>
      <c r="Q91" s="5"/>
      <c r="R91" s="87"/>
    </row>
    <row r="92" customFormat="false" ht="78.6" hidden="false" customHeight="true" outlineLevel="0" collapsed="false">
      <c r="A92" s="5" t="s">
        <v>1731</v>
      </c>
      <c r="B92" s="5" t="s">
        <v>1738</v>
      </c>
      <c r="C92" s="88" t="s">
        <v>1733</v>
      </c>
      <c r="D92" s="5" t="s">
        <v>1734</v>
      </c>
      <c r="E92" s="112" t="s">
        <v>49</v>
      </c>
      <c r="F92" s="5" t="s">
        <v>1102</v>
      </c>
      <c r="G92" s="5"/>
      <c r="H92" s="7" t="s">
        <v>1735</v>
      </c>
      <c r="I92" s="89" t="s">
        <v>1739</v>
      </c>
      <c r="J92" s="8" t="s">
        <v>262</v>
      </c>
      <c r="K92" s="9" t="n">
        <v>159280</v>
      </c>
      <c r="L92" s="9" t="n">
        <v>39820</v>
      </c>
      <c r="M92" s="9" t="n">
        <v>199100</v>
      </c>
      <c r="N92" s="24" t="s">
        <v>1740</v>
      </c>
      <c r="O92" s="44" t="s">
        <v>1741</v>
      </c>
      <c r="P92" s="6" t="s">
        <v>1261</v>
      </c>
      <c r="Q92" s="32"/>
      <c r="R92" s="32" t="s">
        <v>1742</v>
      </c>
    </row>
    <row r="93" customFormat="false" ht="61.9" hidden="false" customHeight="true" outlineLevel="0" collapsed="false">
      <c r="A93" s="5" t="s">
        <v>1731</v>
      </c>
      <c r="B93" s="5" t="s">
        <v>1743</v>
      </c>
      <c r="C93" s="88" t="s">
        <v>1733</v>
      </c>
      <c r="D93" s="5" t="s">
        <v>1734</v>
      </c>
      <c r="E93" s="112" t="s">
        <v>49</v>
      </c>
      <c r="F93" s="5" t="s">
        <v>1102</v>
      </c>
      <c r="G93" s="5"/>
      <c r="H93" s="7" t="s">
        <v>1735</v>
      </c>
      <c r="I93" s="89" t="s">
        <v>1744</v>
      </c>
      <c r="J93" s="8" t="s">
        <v>262</v>
      </c>
      <c r="K93" s="9" t="n">
        <v>318160</v>
      </c>
      <c r="L93" s="9" t="n">
        <v>79540</v>
      </c>
      <c r="M93" s="9" t="n">
        <v>397700</v>
      </c>
      <c r="N93" s="24" t="s">
        <v>1745</v>
      </c>
      <c r="O93" s="32" t="s">
        <v>1746</v>
      </c>
      <c r="P93" s="6" t="s">
        <v>1261</v>
      </c>
      <c r="Q93" s="32"/>
      <c r="R93" s="32" t="s">
        <v>1747</v>
      </c>
    </row>
    <row r="94" customFormat="false" ht="41.45" hidden="false" customHeight="true" outlineLevel="0" collapsed="false">
      <c r="A94" s="32" t="s">
        <v>1731</v>
      </c>
      <c r="B94" s="32" t="s">
        <v>1748</v>
      </c>
      <c r="C94" s="124" t="s">
        <v>1733</v>
      </c>
      <c r="D94" s="32" t="s">
        <v>1734</v>
      </c>
      <c r="E94" s="104" t="s">
        <v>49</v>
      </c>
      <c r="F94" s="32" t="s">
        <v>1102</v>
      </c>
      <c r="G94" s="32"/>
      <c r="H94" s="33" t="s">
        <v>1735</v>
      </c>
      <c r="I94" s="104" t="s">
        <v>1749</v>
      </c>
      <c r="J94" s="86" t="s">
        <v>262</v>
      </c>
      <c r="K94" s="34" t="n">
        <v>298275</v>
      </c>
      <c r="L94" s="34" t="n">
        <v>74568.75</v>
      </c>
      <c r="M94" s="34" t="n">
        <v>372843.75</v>
      </c>
      <c r="N94" s="47" t="s">
        <v>1750</v>
      </c>
      <c r="O94" s="44" t="n">
        <v>284639.93</v>
      </c>
      <c r="P94" s="6" t="s">
        <v>1261</v>
      </c>
      <c r="Q94" s="5"/>
      <c r="R94" s="87"/>
    </row>
    <row r="95" customFormat="false" ht="29.25" hidden="false" customHeight="false" outlineLevel="0" collapsed="false">
      <c r="A95" s="32" t="s">
        <v>1751</v>
      </c>
      <c r="B95" s="5" t="s">
        <v>1752</v>
      </c>
      <c r="C95" s="88" t="s">
        <v>1753</v>
      </c>
      <c r="D95" s="5" t="s">
        <v>1754</v>
      </c>
      <c r="E95" s="112" t="s">
        <v>49</v>
      </c>
      <c r="F95" s="5" t="s">
        <v>703</v>
      </c>
      <c r="G95" s="5"/>
      <c r="H95" s="7" t="s">
        <v>1703</v>
      </c>
      <c r="I95" s="89" t="s">
        <v>1755</v>
      </c>
      <c r="J95" s="8" t="s">
        <v>431</v>
      </c>
      <c r="K95" s="9" t="n">
        <v>1099675</v>
      </c>
      <c r="L95" s="9" t="n">
        <v>274918.75</v>
      </c>
      <c r="M95" s="9" t="n">
        <v>1374593.75</v>
      </c>
      <c r="N95" s="47" t="s">
        <v>1756</v>
      </c>
      <c r="O95" s="135" t="n">
        <v>893382.5</v>
      </c>
      <c r="P95" s="6" t="s">
        <v>1261</v>
      </c>
      <c r="Q95" s="5"/>
      <c r="R95" s="87"/>
    </row>
    <row r="96" customFormat="false" ht="29.25" hidden="false" customHeight="false" outlineLevel="0" collapsed="false">
      <c r="A96" s="32" t="s">
        <v>1757</v>
      </c>
      <c r="B96" s="5" t="s">
        <v>1758</v>
      </c>
      <c r="C96" s="88" t="s">
        <v>1069</v>
      </c>
      <c r="D96" s="5" t="s">
        <v>1759</v>
      </c>
      <c r="E96" s="112" t="s">
        <v>49</v>
      </c>
      <c r="F96" s="5" t="s">
        <v>1760</v>
      </c>
      <c r="G96" s="5"/>
      <c r="H96" s="7" t="s">
        <v>1761</v>
      </c>
      <c r="I96" s="89" t="s">
        <v>1762</v>
      </c>
      <c r="J96" s="8" t="s">
        <v>1763</v>
      </c>
      <c r="K96" s="9" t="n">
        <v>1287932.4</v>
      </c>
      <c r="L96" s="9" t="s">
        <v>1764</v>
      </c>
      <c r="M96" s="9" t="n">
        <v>1609915.5</v>
      </c>
      <c r="N96" s="47" t="s">
        <v>1765</v>
      </c>
      <c r="O96" s="44" t="n">
        <v>849744.59</v>
      </c>
      <c r="P96" s="6" t="s">
        <v>1261</v>
      </c>
      <c r="Q96" s="5"/>
      <c r="R96" s="87"/>
    </row>
    <row r="97" customFormat="false" ht="48.75" hidden="false" customHeight="false" outlineLevel="0" collapsed="false">
      <c r="A97" s="5" t="s">
        <v>1766</v>
      </c>
      <c r="B97" s="5" t="s">
        <v>1767</v>
      </c>
      <c r="C97" s="88" t="s">
        <v>1768</v>
      </c>
      <c r="D97" s="5"/>
      <c r="E97" s="112" t="s">
        <v>37</v>
      </c>
      <c r="F97" s="5" t="s">
        <v>1769</v>
      </c>
      <c r="G97" s="5"/>
      <c r="H97" s="7" t="s">
        <v>1761</v>
      </c>
      <c r="I97" s="89" t="s">
        <v>1770</v>
      </c>
      <c r="J97" s="8" t="s">
        <v>571</v>
      </c>
      <c r="K97" s="9" t="n">
        <v>133000</v>
      </c>
      <c r="L97" s="9" t="n">
        <v>33250</v>
      </c>
      <c r="M97" s="9" t="n">
        <v>166250</v>
      </c>
      <c r="N97" s="24" t="n">
        <v>44565</v>
      </c>
      <c r="O97" s="44" t="n">
        <v>166250</v>
      </c>
      <c r="P97" s="6" t="s">
        <v>1261</v>
      </c>
      <c r="Q97" s="5"/>
      <c r="R97" s="87"/>
    </row>
    <row r="98" customFormat="false" ht="29.25" hidden="false" customHeight="false" outlineLevel="0" collapsed="false">
      <c r="A98" s="32" t="s">
        <v>1771</v>
      </c>
      <c r="B98" s="5" t="s">
        <v>1772</v>
      </c>
      <c r="C98" s="88" t="s">
        <v>1773</v>
      </c>
      <c r="D98" s="5" t="s">
        <v>1774</v>
      </c>
      <c r="E98" s="112" t="s">
        <v>49</v>
      </c>
      <c r="F98" s="5" t="s">
        <v>1775</v>
      </c>
      <c r="G98" s="5"/>
      <c r="H98" s="7" t="s">
        <v>1776</v>
      </c>
      <c r="I98" s="89" t="s">
        <v>1777</v>
      </c>
      <c r="J98" s="8" t="s">
        <v>85</v>
      </c>
      <c r="K98" s="9" t="n">
        <v>187243.25</v>
      </c>
      <c r="L98" s="9" t="n">
        <v>46810.81</v>
      </c>
      <c r="M98" s="9" t="n">
        <v>234054.06</v>
      </c>
      <c r="N98" s="47" t="s">
        <v>1778</v>
      </c>
      <c r="O98" s="44" t="n">
        <v>234054.06</v>
      </c>
      <c r="P98" s="6" t="s">
        <v>1261</v>
      </c>
      <c r="Q98" s="5"/>
      <c r="R98" s="87"/>
    </row>
    <row r="99" customFormat="false" ht="29.25" hidden="false" customHeight="false" outlineLevel="0" collapsed="false">
      <c r="A99" s="5" t="s">
        <v>1779</v>
      </c>
      <c r="B99" s="5" t="s">
        <v>1780</v>
      </c>
      <c r="C99" s="88" t="s">
        <v>1781</v>
      </c>
      <c r="D99" s="5"/>
      <c r="E99" s="112" t="s">
        <v>37</v>
      </c>
      <c r="F99" s="5" t="s">
        <v>1782</v>
      </c>
      <c r="G99" s="5"/>
      <c r="H99" s="7" t="s">
        <v>1783</v>
      </c>
      <c r="I99" s="89" t="s">
        <v>1784</v>
      </c>
      <c r="J99" s="8" t="s">
        <v>1785</v>
      </c>
      <c r="K99" s="9" t="n">
        <v>47000</v>
      </c>
      <c r="L99" s="9" t="n">
        <v>11750</v>
      </c>
      <c r="M99" s="9" t="n">
        <v>58750</v>
      </c>
      <c r="N99" s="24" t="n">
        <v>44586</v>
      </c>
      <c r="O99" s="44" t="n">
        <f aca="false">1.25*47000</f>
        <v>58750</v>
      </c>
      <c r="P99" s="6" t="s">
        <v>1261</v>
      </c>
      <c r="Q99" s="5"/>
      <c r="R99" s="87"/>
    </row>
    <row r="100" customFormat="false" ht="29.25" hidden="false" customHeight="false" outlineLevel="0" collapsed="false">
      <c r="A100" s="32" t="s">
        <v>1786</v>
      </c>
      <c r="B100" s="5" t="s">
        <v>1787</v>
      </c>
      <c r="C100" s="88" t="s">
        <v>1788</v>
      </c>
      <c r="D100" s="5"/>
      <c r="E100" s="112" t="s">
        <v>37</v>
      </c>
      <c r="F100" s="5" t="s">
        <v>1789</v>
      </c>
      <c r="G100" s="5"/>
      <c r="H100" s="7" t="s">
        <v>1790</v>
      </c>
      <c r="I100" s="89" t="s">
        <v>1791</v>
      </c>
      <c r="J100" s="8" t="s">
        <v>80</v>
      </c>
      <c r="K100" s="9" t="n">
        <v>35000</v>
      </c>
      <c r="L100" s="9" t="n">
        <v>8750</v>
      </c>
      <c r="M100" s="9" t="n">
        <v>43750</v>
      </c>
      <c r="N100" s="24" t="n">
        <v>44624</v>
      </c>
      <c r="O100" s="44" t="n">
        <v>43750</v>
      </c>
      <c r="P100" s="6" t="s">
        <v>1261</v>
      </c>
      <c r="Q100" s="5"/>
      <c r="R100" s="87"/>
    </row>
    <row r="101" customFormat="false" ht="29.25" hidden="false" customHeight="false" outlineLevel="0" collapsed="false">
      <c r="A101" s="32" t="s">
        <v>1792</v>
      </c>
      <c r="B101" s="5" t="s">
        <v>482</v>
      </c>
      <c r="C101" s="88" t="s">
        <v>97</v>
      </c>
      <c r="D101" s="5"/>
      <c r="E101" s="112" t="s">
        <v>37</v>
      </c>
      <c r="F101" s="5" t="s">
        <v>1793</v>
      </c>
      <c r="G101" s="5"/>
      <c r="H101" s="7" t="s">
        <v>1794</v>
      </c>
      <c r="I101" s="89" t="s">
        <v>1795</v>
      </c>
      <c r="J101" s="8" t="s">
        <v>99</v>
      </c>
      <c r="K101" s="9" t="n">
        <v>69792</v>
      </c>
      <c r="L101" s="9" t="n">
        <v>17448</v>
      </c>
      <c r="M101" s="9" t="n">
        <v>87240</v>
      </c>
      <c r="N101" s="47" t="s">
        <v>1796</v>
      </c>
      <c r="O101" s="44" t="n">
        <v>87240</v>
      </c>
      <c r="P101" s="6" t="s">
        <v>1261</v>
      </c>
      <c r="Q101" s="5"/>
      <c r="R101" s="87"/>
    </row>
    <row r="102" customFormat="false" ht="19.5" hidden="false" customHeight="false" outlineLevel="0" collapsed="false">
      <c r="A102" s="5" t="s">
        <v>1797</v>
      </c>
      <c r="B102" s="5" t="s">
        <v>1798</v>
      </c>
      <c r="C102" s="88" t="s">
        <v>434</v>
      </c>
      <c r="D102" s="5"/>
      <c r="E102" s="112" t="s">
        <v>37</v>
      </c>
      <c r="F102" s="5" t="s">
        <v>1799</v>
      </c>
      <c r="G102" s="5"/>
      <c r="H102" s="7" t="s">
        <v>1800</v>
      </c>
      <c r="I102" s="89" t="s">
        <v>1801</v>
      </c>
      <c r="J102" s="8" t="s">
        <v>80</v>
      </c>
      <c r="K102" s="9" t="n">
        <v>66600</v>
      </c>
      <c r="L102" s="9" t="n">
        <v>16650</v>
      </c>
      <c r="M102" s="9" t="n">
        <v>83250</v>
      </c>
      <c r="N102" s="47" t="n">
        <v>44547</v>
      </c>
      <c r="O102" s="44" t="n">
        <v>83250</v>
      </c>
      <c r="P102" s="6" t="s">
        <v>1261</v>
      </c>
      <c r="Q102" s="5"/>
      <c r="R102" s="87"/>
    </row>
    <row r="103" customFormat="false" ht="29.25" hidden="false" customHeight="false" outlineLevel="0" collapsed="false">
      <c r="A103" s="32" t="s">
        <v>1802</v>
      </c>
      <c r="B103" s="5" t="s">
        <v>1803</v>
      </c>
      <c r="C103" s="88" t="s">
        <v>468</v>
      </c>
      <c r="D103" s="5"/>
      <c r="E103" s="112" t="s">
        <v>37</v>
      </c>
      <c r="F103" s="5" t="s">
        <v>1804</v>
      </c>
      <c r="G103" s="5"/>
      <c r="H103" s="7" t="s">
        <v>1805</v>
      </c>
      <c r="I103" s="89" t="s">
        <v>1806</v>
      </c>
      <c r="J103" s="8" t="s">
        <v>99</v>
      </c>
      <c r="K103" s="9" t="n">
        <v>36000</v>
      </c>
      <c r="L103" s="9" t="n">
        <v>0</v>
      </c>
      <c r="M103" s="9" t="n">
        <v>36000</v>
      </c>
      <c r="N103" s="47" t="s">
        <v>1805</v>
      </c>
      <c r="O103" s="44" t="n">
        <v>36000</v>
      </c>
      <c r="P103" s="6" t="s">
        <v>1261</v>
      </c>
      <c r="Q103" s="5"/>
      <c r="R103" s="87"/>
    </row>
    <row r="104" customFormat="false" ht="29.25" hidden="false" customHeight="false" outlineLevel="0" collapsed="false">
      <c r="A104" s="5" t="s">
        <v>1807</v>
      </c>
      <c r="B104" s="5" t="s">
        <v>1808</v>
      </c>
      <c r="C104" s="88" t="s">
        <v>1069</v>
      </c>
      <c r="D104" s="5"/>
      <c r="E104" s="112" t="s">
        <v>37</v>
      </c>
      <c r="F104" s="5" t="s">
        <v>1809</v>
      </c>
      <c r="G104" s="5"/>
      <c r="H104" s="7" t="s">
        <v>1805</v>
      </c>
      <c r="I104" s="89" t="s">
        <v>1810</v>
      </c>
      <c r="J104" s="8" t="s">
        <v>571</v>
      </c>
      <c r="K104" s="9" t="n">
        <v>148600</v>
      </c>
      <c r="L104" s="9" t="n">
        <v>37150</v>
      </c>
      <c r="M104" s="9" t="n">
        <v>185750</v>
      </c>
      <c r="N104" s="24" t="n">
        <v>44628</v>
      </c>
      <c r="O104" s="44" t="n">
        <v>185728.5</v>
      </c>
      <c r="P104" s="6" t="s">
        <v>1261</v>
      </c>
      <c r="Q104" s="5"/>
      <c r="R104" s="87"/>
    </row>
    <row r="105" customFormat="false" ht="29.25" hidden="false" customHeight="false" outlineLevel="0" collapsed="false">
      <c r="A105" s="5" t="s">
        <v>1811</v>
      </c>
      <c r="B105" s="5" t="s">
        <v>1812</v>
      </c>
      <c r="C105" s="88" t="s">
        <v>1813</v>
      </c>
      <c r="D105" s="5"/>
      <c r="E105" s="112" t="s">
        <v>37</v>
      </c>
      <c r="F105" s="5" t="s">
        <v>1814</v>
      </c>
      <c r="G105" s="5"/>
      <c r="H105" s="7" t="s">
        <v>1815</v>
      </c>
      <c r="I105" s="89" t="s">
        <v>1816</v>
      </c>
      <c r="J105" s="8" t="s">
        <v>1817</v>
      </c>
      <c r="K105" s="9" t="n">
        <v>34000</v>
      </c>
      <c r="L105" s="9" t="n">
        <v>0</v>
      </c>
      <c r="M105" s="9" t="n">
        <v>34000</v>
      </c>
      <c r="N105" s="24" t="n">
        <v>44552</v>
      </c>
      <c r="O105" s="44" t="n">
        <v>34000</v>
      </c>
      <c r="P105" s="6" t="s">
        <v>1261</v>
      </c>
      <c r="Q105" s="5"/>
      <c r="R105" s="87"/>
    </row>
    <row r="106" customFormat="false" ht="29.25" hidden="false" customHeight="false" outlineLevel="0" collapsed="false">
      <c r="A106" s="136" t="s">
        <v>1818</v>
      </c>
      <c r="B106" s="16" t="s">
        <v>1819</v>
      </c>
      <c r="C106" s="128" t="s">
        <v>1109</v>
      </c>
      <c r="D106" s="16"/>
      <c r="E106" s="112" t="s">
        <v>37</v>
      </c>
      <c r="F106" s="16" t="s">
        <v>1820</v>
      </c>
      <c r="G106" s="16"/>
      <c r="H106" s="18" t="s">
        <v>1273</v>
      </c>
      <c r="I106" s="89" t="s">
        <v>1821</v>
      </c>
      <c r="J106" s="19" t="s">
        <v>1822</v>
      </c>
      <c r="K106" s="20" t="n">
        <v>44941.22</v>
      </c>
      <c r="L106" s="20" t="n">
        <v>11235.3</v>
      </c>
      <c r="M106" s="20" t="n">
        <v>56176.53</v>
      </c>
      <c r="N106" s="24" t="n">
        <v>44635</v>
      </c>
      <c r="O106" s="137" t="n">
        <v>56176.53</v>
      </c>
      <c r="P106" s="17" t="s">
        <v>1261</v>
      </c>
      <c r="Q106" s="16"/>
      <c r="R106" s="138"/>
    </row>
    <row r="107" customFormat="false" ht="30" hidden="false" customHeight="false" outlineLevel="0" collapsed="false">
      <c r="A107" s="139" t="s">
        <v>1823</v>
      </c>
      <c r="B107" s="51" t="s">
        <v>1240</v>
      </c>
      <c r="C107" s="71" t="s">
        <v>125</v>
      </c>
      <c r="D107" s="51"/>
      <c r="E107" s="51" t="s">
        <v>37</v>
      </c>
      <c r="F107" s="51" t="s">
        <v>180</v>
      </c>
      <c r="G107" s="51"/>
      <c r="H107" s="72" t="s">
        <v>1273</v>
      </c>
      <c r="I107" s="121" t="s">
        <v>1824</v>
      </c>
      <c r="J107" s="73" t="s">
        <v>99</v>
      </c>
      <c r="K107" s="74" t="n">
        <v>44000</v>
      </c>
      <c r="L107" s="74" t="n">
        <v>11000</v>
      </c>
      <c r="M107" s="74" t="n">
        <v>55000</v>
      </c>
      <c r="N107" s="140" t="s">
        <v>1825</v>
      </c>
      <c r="O107" s="141" t="n">
        <v>39791</v>
      </c>
      <c r="P107" s="71" t="s">
        <v>1261</v>
      </c>
      <c r="Q107" s="142"/>
      <c r="R107" s="142"/>
    </row>
    <row r="108" customFormat="false" ht="15" hidden="false" customHeight="false" outlineLevel="0" collapsed="false">
      <c r="A108" s="143"/>
      <c r="B108" s="143"/>
      <c r="C108" s="144"/>
      <c r="D108" s="143"/>
      <c r="E108" s="145"/>
      <c r="F108" s="143"/>
      <c r="G108" s="143"/>
      <c r="H108" s="146"/>
      <c r="I108" s="147"/>
      <c r="J108" s="148"/>
      <c r="K108" s="149"/>
      <c r="L108" s="149"/>
      <c r="M108" s="149"/>
      <c r="N108" s="150"/>
      <c r="O108" s="143"/>
      <c r="P108" s="151"/>
      <c r="Q108" s="152"/>
    </row>
    <row r="109" customFormat="false" ht="15" hidden="false" customHeight="false" outlineLevel="0" collapsed="false">
      <c r="A109" s="143"/>
      <c r="B109" s="143"/>
      <c r="C109" s="144"/>
      <c r="D109" s="143"/>
      <c r="E109" s="145"/>
      <c r="F109" s="143"/>
      <c r="G109" s="143"/>
      <c r="H109" s="146"/>
      <c r="I109" s="147"/>
      <c r="J109" s="148"/>
      <c r="K109" s="149"/>
      <c r="L109" s="149"/>
      <c r="M109" s="149"/>
      <c r="N109" s="150"/>
      <c r="O109" s="143"/>
      <c r="P109" s="151"/>
      <c r="Q109" s="152"/>
    </row>
    <row r="110" customFormat="false" ht="15" hidden="false" customHeight="false" outlineLevel="0" collapsed="false">
      <c r="A110" s="143"/>
      <c r="B110" s="143"/>
      <c r="C110" s="144"/>
      <c r="D110" s="143"/>
      <c r="E110" s="145"/>
      <c r="F110" s="143"/>
      <c r="G110" s="143"/>
      <c r="H110" s="146"/>
      <c r="I110" s="147"/>
      <c r="J110" s="148"/>
      <c r="K110" s="149"/>
      <c r="L110" s="149"/>
      <c r="M110" s="149"/>
      <c r="N110" s="150"/>
      <c r="O110" s="143"/>
      <c r="P110" s="151"/>
      <c r="Q110" s="152"/>
    </row>
    <row r="111" customFormat="false" ht="15" hidden="false" customHeight="false" outlineLevel="0" collapsed="false">
      <c r="A111" s="143"/>
      <c r="B111" s="143"/>
      <c r="C111" s="144"/>
      <c r="D111" s="143"/>
      <c r="E111" s="145"/>
      <c r="F111" s="143"/>
      <c r="G111" s="143"/>
      <c r="H111" s="146"/>
      <c r="I111" s="147"/>
      <c r="J111" s="148"/>
      <c r="K111" s="149"/>
      <c r="L111" s="149"/>
      <c r="M111" s="149"/>
      <c r="N111" s="150"/>
      <c r="O111" s="143"/>
      <c r="P111" s="151"/>
      <c r="Q111" s="152"/>
    </row>
    <row r="112" customFormat="false" ht="15" hidden="false" customHeight="false" outlineLevel="0" collapsed="false">
      <c r="A112" s="143"/>
      <c r="B112" s="143"/>
      <c r="C112" s="144"/>
      <c r="D112" s="143"/>
      <c r="E112" s="145"/>
      <c r="F112" s="143"/>
      <c r="G112" s="143"/>
      <c r="H112" s="146"/>
      <c r="I112" s="147"/>
      <c r="J112" s="148"/>
      <c r="K112" s="149"/>
      <c r="L112" s="149"/>
      <c r="M112" s="149"/>
      <c r="N112" s="150"/>
      <c r="O112" s="143"/>
      <c r="P112" s="151"/>
      <c r="Q112" s="152"/>
    </row>
    <row r="113" s="153" customFormat="true" ht="15" hidden="false" customHeight="false" outlineLevel="0" collapsed="false"/>
    <row r="114" s="153" customFormat="true" ht="15" hidden="false" customHeight="false" outlineLevel="0" collapsed="false"/>
    <row r="115" s="153" customFormat="true" ht="15" hidden="false" customHeight="false" outlineLevel="0" collapsed="false"/>
    <row r="116" s="154" customFormat="true" ht="15" hidden="false" customHeight="false" outlineLevel="0" collapsed="false"/>
    <row r="117" customFormat="false" ht="15" hidden="false" customHeight="false" outlineLevel="0" collapsed="false">
      <c r="E117" s="1"/>
      <c r="Q117" s="1"/>
    </row>
    <row r="118" customFormat="false" ht="15" hidden="false" customHeight="false" outlineLevel="0" collapsed="false">
      <c r="E118" s="1"/>
      <c r="Q118" s="1"/>
    </row>
    <row r="119" customFormat="false" ht="15" hidden="false" customHeight="false" outlineLevel="0" collapsed="false">
      <c r="E119" s="1"/>
      <c r="Q119" s="1"/>
    </row>
    <row r="120" customFormat="false" ht="15" hidden="false" customHeight="false" outlineLevel="0" collapsed="false">
      <c r="E120" s="1"/>
      <c r="Q120" s="1"/>
    </row>
    <row r="121" customFormat="false" ht="15" hidden="false" customHeight="false" outlineLevel="0" collapsed="false">
      <c r="E121" s="1"/>
      <c r="Q121" s="1"/>
    </row>
    <row r="122" customFormat="false" ht="15" hidden="false" customHeight="false" outlineLevel="0" collapsed="false">
      <c r="E122" s="1"/>
      <c r="Q122" s="1"/>
    </row>
    <row r="123" customFormat="false" ht="15" hidden="false" customHeight="false" outlineLevel="0" collapsed="false">
      <c r="E123" s="1"/>
      <c r="Q123" s="1"/>
    </row>
    <row r="124" customFormat="false" ht="15" hidden="false" customHeight="false" outlineLevel="0" collapsed="false">
      <c r="E124" s="1"/>
      <c r="Q124" s="1"/>
    </row>
    <row r="125" customFormat="false" ht="15" hidden="false" customHeight="false" outlineLevel="0" collapsed="false">
      <c r="E125" s="1"/>
      <c r="Q125" s="1"/>
    </row>
    <row r="126" customFormat="false" ht="15" hidden="false" customHeight="false" outlineLevel="0" collapsed="false">
      <c r="E126" s="1"/>
      <c r="Q126" s="1"/>
    </row>
    <row r="127" customFormat="false" ht="15" hidden="false" customHeight="false" outlineLevel="0" collapsed="false">
      <c r="E127" s="1"/>
      <c r="Q127" s="1"/>
    </row>
    <row r="128" customFormat="false" ht="15" hidden="false" customHeight="false" outlineLevel="0" collapsed="false">
      <c r="E128" s="1"/>
      <c r="Q128" s="1"/>
    </row>
    <row r="129" customFormat="false" ht="15" hidden="false" customHeight="false" outlineLevel="0" collapsed="false">
      <c r="E129" s="1"/>
      <c r="Q129" s="1"/>
    </row>
    <row r="130" customFormat="false" ht="15" hidden="false" customHeight="false" outlineLevel="0" collapsed="false">
      <c r="E130" s="1"/>
      <c r="Q130" s="1"/>
    </row>
    <row r="131" customFormat="false" ht="15" hidden="false" customHeight="false" outlineLevel="0" collapsed="false">
      <c r="E131" s="1"/>
      <c r="Q131" s="1"/>
    </row>
    <row r="132" customFormat="false" ht="15" hidden="false" customHeight="false" outlineLevel="0" collapsed="false">
      <c r="E132" s="1"/>
      <c r="Q132" s="1"/>
    </row>
    <row r="133" customFormat="false" ht="15" hidden="false" customHeight="false" outlineLevel="0" collapsed="false">
      <c r="E133" s="1"/>
      <c r="Q133" s="1"/>
    </row>
    <row r="134" customFormat="false" ht="15" hidden="false" customHeight="false" outlineLevel="0" collapsed="false">
      <c r="E134" s="1"/>
      <c r="Q134" s="1"/>
    </row>
    <row r="135" customFormat="false" ht="15" hidden="false" customHeight="false" outlineLevel="0" collapsed="false">
      <c r="E135" s="1"/>
      <c r="Q135" s="1"/>
    </row>
    <row r="136" customFormat="false" ht="15" hidden="false" customHeight="false" outlineLevel="0" collapsed="false">
      <c r="E136" s="1"/>
      <c r="Q136" s="1"/>
    </row>
    <row r="137" customFormat="false" ht="15" hidden="false" customHeight="false" outlineLevel="0" collapsed="false">
      <c r="E137" s="1"/>
      <c r="Q137" s="1"/>
    </row>
    <row r="138" customFormat="false" ht="15" hidden="false" customHeight="false" outlineLevel="0" collapsed="false">
      <c r="E138" s="1"/>
      <c r="Q138" s="1"/>
    </row>
    <row r="139" customFormat="false" ht="15" hidden="false" customHeight="false" outlineLevel="0" collapsed="false">
      <c r="E139" s="1"/>
      <c r="Q139" s="1"/>
    </row>
    <row r="140" customFormat="false" ht="15" hidden="false" customHeight="false" outlineLevel="0" collapsed="false">
      <c r="E140" s="1"/>
      <c r="Q140" s="1"/>
    </row>
    <row r="141" customFormat="false" ht="15" hidden="false" customHeight="false" outlineLevel="0" collapsed="false">
      <c r="E141" s="1"/>
      <c r="Q141" s="1"/>
    </row>
    <row r="142" customFormat="false" ht="15" hidden="false" customHeight="false" outlineLevel="0" collapsed="false">
      <c r="E142" s="1"/>
      <c r="Q142" s="1"/>
    </row>
    <row r="143" customFormat="false" ht="15" hidden="false" customHeight="false" outlineLevel="0" collapsed="false">
      <c r="E143" s="1"/>
      <c r="Q143" s="1"/>
    </row>
    <row r="144" customFormat="false" ht="15" hidden="false" customHeight="false" outlineLevel="0" collapsed="false">
      <c r="E144" s="1"/>
      <c r="Q144" s="1"/>
    </row>
    <row r="145" customFormat="false" ht="15" hidden="false" customHeight="false" outlineLevel="0" collapsed="false">
      <c r="E145" s="1"/>
      <c r="Q145" s="1"/>
    </row>
    <row r="146" customFormat="false" ht="15" hidden="false" customHeight="false" outlineLevel="0" collapsed="false">
      <c r="E146" s="1"/>
      <c r="Q146" s="1"/>
    </row>
    <row r="147" customFormat="false" ht="15" hidden="false" customHeight="false" outlineLevel="0" collapsed="false">
      <c r="E147" s="1"/>
      <c r="Q147" s="1"/>
    </row>
    <row r="148" customFormat="false" ht="15" hidden="false" customHeight="false" outlineLevel="0" collapsed="false">
      <c r="E148" s="1"/>
      <c r="Q148" s="1"/>
    </row>
    <row r="149" customFormat="false" ht="15" hidden="false" customHeight="false" outlineLevel="0" collapsed="false">
      <c r="E149" s="1"/>
      <c r="Q149" s="1"/>
    </row>
    <row r="150" customFormat="false" ht="15" hidden="false" customHeight="false" outlineLevel="0" collapsed="false">
      <c r="E150" s="1"/>
      <c r="Q150" s="1"/>
    </row>
    <row r="151" customFormat="false" ht="15" hidden="false" customHeight="false" outlineLevel="0" collapsed="false">
      <c r="E151" s="1"/>
      <c r="Q151" s="1"/>
    </row>
    <row r="152" customFormat="false" ht="15" hidden="false" customHeight="false" outlineLevel="0" collapsed="false">
      <c r="E152" s="1"/>
      <c r="Q152" s="1"/>
    </row>
    <row r="153" customFormat="false" ht="15" hidden="false" customHeight="false" outlineLevel="0" collapsed="false">
      <c r="E153" s="1"/>
      <c r="Q153" s="1"/>
    </row>
    <row r="154" customFormat="false" ht="15" hidden="false" customHeight="false" outlineLevel="0" collapsed="false">
      <c r="E154" s="1"/>
      <c r="Q154" s="1"/>
    </row>
    <row r="155" customFormat="false" ht="15" hidden="false" customHeight="false" outlineLevel="0" collapsed="false">
      <c r="E155" s="1"/>
      <c r="Q155" s="1"/>
    </row>
    <row r="156" customFormat="false" ht="15" hidden="false" customHeight="false" outlineLevel="0" collapsed="false">
      <c r="E156" s="1"/>
      <c r="Q156" s="1"/>
    </row>
    <row r="157" customFormat="false" ht="15" hidden="false" customHeight="false" outlineLevel="0" collapsed="false">
      <c r="E157" s="1"/>
      <c r="Q157" s="1"/>
    </row>
    <row r="158" customFormat="false" ht="15" hidden="false" customHeight="false" outlineLevel="0" collapsed="false">
      <c r="E158" s="1"/>
      <c r="Q158" s="1"/>
    </row>
    <row r="159" customFormat="false" ht="15" hidden="false" customHeight="false" outlineLevel="0" collapsed="false">
      <c r="E159" s="1"/>
      <c r="Q159" s="1"/>
    </row>
    <row r="160" customFormat="false" ht="15" hidden="false" customHeight="false" outlineLevel="0" collapsed="false">
      <c r="E160" s="1"/>
      <c r="Q160" s="1"/>
    </row>
    <row r="161" customFormat="false" ht="15" hidden="false" customHeight="false" outlineLevel="0" collapsed="false">
      <c r="E161" s="1"/>
      <c r="Q161" s="1"/>
    </row>
    <row r="162" customFormat="false" ht="15" hidden="false" customHeight="false" outlineLevel="0" collapsed="false">
      <c r="E162" s="1"/>
      <c r="Q162" s="1"/>
    </row>
    <row r="163" customFormat="false" ht="15" hidden="false" customHeight="false" outlineLevel="0" collapsed="false">
      <c r="E163" s="1"/>
      <c r="Q163" s="1"/>
    </row>
    <row r="164" customFormat="false" ht="15" hidden="false" customHeight="false" outlineLevel="0" collapsed="false">
      <c r="E164" s="1"/>
      <c r="Q164" s="1"/>
    </row>
    <row r="165" customFormat="false" ht="15" hidden="false" customHeight="false" outlineLevel="0" collapsed="false">
      <c r="E165" s="1"/>
      <c r="Q165" s="1"/>
    </row>
    <row r="166" customFormat="false" ht="15" hidden="false" customHeight="false" outlineLevel="0" collapsed="false">
      <c r="E166" s="1"/>
      <c r="Q166" s="1"/>
    </row>
    <row r="167" customFormat="false" ht="15" hidden="false" customHeight="false" outlineLevel="0" collapsed="false">
      <c r="E167" s="1"/>
      <c r="Q167" s="1"/>
    </row>
    <row r="168" customFormat="false" ht="15" hidden="false" customHeight="false" outlineLevel="0" collapsed="false">
      <c r="E168" s="1"/>
      <c r="Q168" s="1"/>
    </row>
    <row r="169" customFormat="false" ht="15" hidden="false" customHeight="false" outlineLevel="0" collapsed="false">
      <c r="E169" s="1"/>
      <c r="Q169" s="1"/>
    </row>
    <row r="170" customFormat="false" ht="15" hidden="false" customHeight="false" outlineLevel="0" collapsed="false">
      <c r="E170" s="1"/>
      <c r="Q170" s="1"/>
    </row>
    <row r="171" customFormat="false" ht="15" hidden="false" customHeight="false" outlineLevel="0" collapsed="false">
      <c r="E171" s="1"/>
      <c r="Q171" s="1"/>
    </row>
    <row r="172" customFormat="false" ht="15" hidden="false" customHeight="false" outlineLevel="0" collapsed="false">
      <c r="E172" s="1"/>
      <c r="Q172" s="1"/>
    </row>
    <row r="173" customFormat="false" ht="15" hidden="false" customHeight="false" outlineLevel="0" collapsed="false">
      <c r="E173" s="1"/>
      <c r="Q173" s="1"/>
    </row>
    <row r="174" customFormat="false" ht="15" hidden="false" customHeight="false" outlineLevel="0" collapsed="false">
      <c r="E174" s="1"/>
      <c r="Q174" s="1"/>
    </row>
    <row r="175" customFormat="false" ht="15" hidden="false" customHeight="false" outlineLevel="0" collapsed="false">
      <c r="E175" s="1"/>
      <c r="Q175" s="1"/>
    </row>
    <row r="176" customFormat="false" ht="15" hidden="false" customHeight="false" outlineLevel="0" collapsed="false">
      <c r="E176" s="1"/>
      <c r="Q176" s="1"/>
    </row>
    <row r="177" customFormat="false" ht="15" hidden="false" customHeight="false" outlineLevel="0" collapsed="false">
      <c r="E177" s="1"/>
      <c r="Q177" s="1"/>
    </row>
    <row r="178" customFormat="false" ht="15" hidden="false" customHeight="false" outlineLevel="0" collapsed="false">
      <c r="E178" s="1"/>
      <c r="Q178" s="1"/>
    </row>
    <row r="179" customFormat="false" ht="15" hidden="false" customHeight="false" outlineLevel="0" collapsed="false">
      <c r="E179" s="1"/>
      <c r="Q179" s="1"/>
    </row>
    <row r="180" customFormat="false" ht="15" hidden="false" customHeight="false" outlineLevel="0" collapsed="false">
      <c r="E180" s="1"/>
      <c r="Q180" s="1"/>
    </row>
    <row r="181" customFormat="false" ht="15" hidden="false" customHeight="false" outlineLevel="0" collapsed="false">
      <c r="E181" s="1"/>
      <c r="Q181" s="1"/>
    </row>
    <row r="182" customFormat="false" ht="15" hidden="false" customHeight="false" outlineLevel="0" collapsed="false">
      <c r="E182" s="1"/>
      <c r="Q182" s="1"/>
    </row>
    <row r="183" customFormat="false" ht="15" hidden="false" customHeight="false" outlineLevel="0" collapsed="false">
      <c r="E183" s="1"/>
      <c r="Q183" s="1"/>
    </row>
    <row r="184" customFormat="false" ht="15" hidden="false" customHeight="false" outlineLevel="0" collapsed="false">
      <c r="E184" s="1"/>
      <c r="Q184" s="1"/>
    </row>
    <row r="185" customFormat="false" ht="15" hidden="false" customHeight="false" outlineLevel="0" collapsed="false">
      <c r="E185" s="1"/>
      <c r="Q185" s="1"/>
    </row>
    <row r="186" customFormat="false" ht="15" hidden="false" customHeight="false" outlineLevel="0" collapsed="false">
      <c r="E186" s="1"/>
      <c r="Q186" s="1"/>
    </row>
    <row r="187" customFormat="false" ht="15" hidden="false" customHeight="false" outlineLevel="0" collapsed="false">
      <c r="E187" s="1"/>
      <c r="Q187" s="1"/>
    </row>
    <row r="188" customFormat="false" ht="15" hidden="false" customHeight="false" outlineLevel="0" collapsed="false">
      <c r="E188" s="1"/>
      <c r="Q188" s="1"/>
    </row>
    <row r="189" customFormat="false" ht="15" hidden="false" customHeight="false" outlineLevel="0" collapsed="false">
      <c r="E189" s="1"/>
      <c r="Q189" s="1"/>
    </row>
    <row r="190" customFormat="false" ht="15" hidden="false" customHeight="false" outlineLevel="0" collapsed="false">
      <c r="E190" s="1"/>
      <c r="Q190" s="1"/>
    </row>
    <row r="191" customFormat="false" ht="15" hidden="false" customHeight="false" outlineLevel="0" collapsed="false">
      <c r="E191" s="1"/>
      <c r="Q191" s="1"/>
    </row>
    <row r="192" customFormat="false" ht="15" hidden="false" customHeight="false" outlineLevel="0" collapsed="false">
      <c r="E192" s="1"/>
      <c r="Q192" s="1"/>
    </row>
    <row r="193" customFormat="false" ht="15" hidden="false" customHeight="false" outlineLevel="0" collapsed="false">
      <c r="E193" s="1"/>
      <c r="Q193" s="1"/>
    </row>
    <row r="194" customFormat="false" ht="15" hidden="false" customHeight="false" outlineLevel="0" collapsed="false">
      <c r="E194" s="1"/>
      <c r="Q194" s="1"/>
    </row>
    <row r="195" customFormat="false" ht="15" hidden="false" customHeight="false" outlineLevel="0" collapsed="false">
      <c r="E195" s="1"/>
      <c r="Q195" s="1"/>
    </row>
    <row r="196" customFormat="false" ht="15" hidden="false" customHeight="false" outlineLevel="0" collapsed="false">
      <c r="E196" s="1"/>
      <c r="Q196" s="1"/>
    </row>
    <row r="197" customFormat="false" ht="15" hidden="false" customHeight="false" outlineLevel="0" collapsed="false">
      <c r="E197" s="1"/>
      <c r="Q197" s="1"/>
    </row>
    <row r="198" customFormat="false" ht="15" hidden="false" customHeight="false" outlineLevel="0" collapsed="false">
      <c r="E198" s="1"/>
      <c r="Q198" s="1"/>
    </row>
    <row r="199" customFormat="false" ht="15" hidden="false" customHeight="false" outlineLevel="0" collapsed="false">
      <c r="E199" s="1"/>
      <c r="Q199" s="1"/>
    </row>
    <row r="200" customFormat="false" ht="15" hidden="false" customHeight="false" outlineLevel="0" collapsed="false">
      <c r="E200" s="1"/>
      <c r="Q200" s="1"/>
    </row>
    <row r="201" customFormat="false" ht="15" hidden="false" customHeight="false" outlineLevel="0" collapsed="false">
      <c r="E201" s="1"/>
      <c r="Q201" s="1"/>
    </row>
    <row r="202" customFormat="false" ht="15" hidden="false" customHeight="false" outlineLevel="0" collapsed="false">
      <c r="E202" s="1"/>
      <c r="Q202" s="1"/>
    </row>
    <row r="203" customFormat="false" ht="15" hidden="false" customHeight="false" outlineLevel="0" collapsed="false">
      <c r="E203" s="1"/>
      <c r="Q203" s="1"/>
    </row>
    <row r="204" customFormat="false" ht="15" hidden="false" customHeight="false" outlineLevel="0" collapsed="false">
      <c r="E204" s="1"/>
      <c r="Q204" s="1"/>
    </row>
    <row r="205" customFormat="false" ht="15" hidden="false" customHeight="false" outlineLevel="0" collapsed="false">
      <c r="E205" s="1"/>
      <c r="Q205" s="1"/>
    </row>
    <row r="206" customFormat="false" ht="15" hidden="false" customHeight="false" outlineLevel="0" collapsed="false">
      <c r="E206" s="1"/>
      <c r="Q206" s="1"/>
    </row>
    <row r="207" customFormat="false" ht="15" hidden="false" customHeight="false" outlineLevel="0" collapsed="false">
      <c r="E207" s="1"/>
      <c r="Q207" s="1"/>
    </row>
    <row r="208" customFormat="false" ht="15" hidden="false" customHeight="false" outlineLevel="0" collapsed="false">
      <c r="E208" s="1"/>
      <c r="Q208" s="1"/>
    </row>
    <row r="209" customFormat="false" ht="15" hidden="false" customHeight="false" outlineLevel="0" collapsed="false">
      <c r="E209" s="1"/>
      <c r="Q209" s="1"/>
    </row>
    <row r="210" customFormat="false" ht="15" hidden="false" customHeight="false" outlineLevel="0" collapsed="false">
      <c r="E210" s="1"/>
      <c r="Q210" s="1"/>
    </row>
    <row r="211" customFormat="false" ht="15" hidden="false" customHeight="false" outlineLevel="0" collapsed="false">
      <c r="E211" s="1"/>
      <c r="Q211" s="1"/>
    </row>
    <row r="212" customFormat="false" ht="15" hidden="false" customHeight="false" outlineLevel="0" collapsed="false">
      <c r="E212" s="1"/>
      <c r="Q212" s="1"/>
    </row>
    <row r="213" customFormat="false" ht="15" hidden="false" customHeight="false" outlineLevel="0" collapsed="false">
      <c r="E213" s="1"/>
      <c r="Q213" s="1"/>
    </row>
    <row r="214" customFormat="false" ht="15" hidden="false" customHeight="false" outlineLevel="0" collapsed="false">
      <c r="E214" s="1"/>
      <c r="Q214" s="1"/>
    </row>
    <row r="215" customFormat="false" ht="15" hidden="false" customHeight="false" outlineLevel="0" collapsed="false">
      <c r="E215" s="1"/>
      <c r="Q215" s="1"/>
    </row>
    <row r="216" customFormat="false" ht="15" hidden="false" customHeight="false" outlineLevel="0" collapsed="false">
      <c r="E216" s="1"/>
      <c r="Q216" s="1"/>
    </row>
    <row r="217" customFormat="false" ht="15" hidden="false" customHeight="false" outlineLevel="0" collapsed="false">
      <c r="E217" s="1"/>
      <c r="Q217" s="1"/>
    </row>
    <row r="218" customFormat="false" ht="15" hidden="false" customHeight="false" outlineLevel="0" collapsed="false">
      <c r="E218" s="1"/>
      <c r="Q218" s="1"/>
    </row>
    <row r="219" customFormat="false" ht="15" hidden="false" customHeight="false" outlineLevel="0" collapsed="false">
      <c r="E219" s="1"/>
      <c r="Q219" s="1"/>
    </row>
    <row r="220" customFormat="false" ht="15" hidden="false" customHeight="false" outlineLevel="0" collapsed="false">
      <c r="E220" s="1"/>
      <c r="Q220" s="1"/>
    </row>
    <row r="221" customFormat="false" ht="15" hidden="false" customHeight="false" outlineLevel="0" collapsed="false">
      <c r="E221" s="1"/>
      <c r="Q221" s="1"/>
    </row>
    <row r="222" customFormat="false" ht="15" hidden="false" customHeight="false" outlineLevel="0" collapsed="false">
      <c r="E222" s="1"/>
      <c r="Q222" s="1"/>
    </row>
    <row r="223" customFormat="false" ht="15" hidden="false" customHeight="false" outlineLevel="0" collapsed="false">
      <c r="E223" s="1"/>
      <c r="Q223" s="1"/>
    </row>
    <row r="224" customFormat="false" ht="15" hidden="false" customHeight="false" outlineLevel="0" collapsed="false">
      <c r="E224" s="1"/>
      <c r="Q224" s="1"/>
    </row>
    <row r="225" customFormat="false" ht="15" hidden="false" customHeight="false" outlineLevel="0" collapsed="false">
      <c r="E225" s="1"/>
      <c r="Q225" s="1"/>
    </row>
    <row r="226" customFormat="false" ht="15" hidden="false" customHeight="false" outlineLevel="0" collapsed="false">
      <c r="E226" s="1"/>
      <c r="Q226" s="1"/>
    </row>
    <row r="227" customFormat="false" ht="15" hidden="false" customHeight="false" outlineLevel="0" collapsed="false">
      <c r="E227" s="1"/>
      <c r="Q227" s="1"/>
    </row>
    <row r="228" customFormat="false" ht="15" hidden="false" customHeight="false" outlineLevel="0" collapsed="false">
      <c r="E228" s="1"/>
      <c r="Q228" s="1"/>
    </row>
    <row r="229" customFormat="false" ht="15" hidden="false" customHeight="false" outlineLevel="0" collapsed="false">
      <c r="E229" s="1"/>
      <c r="Q229" s="1"/>
    </row>
    <row r="230" customFormat="false" ht="15" hidden="false" customHeight="false" outlineLevel="0" collapsed="false">
      <c r="E230" s="1"/>
      <c r="Q230" s="1"/>
    </row>
    <row r="231" customFormat="false" ht="15" hidden="false" customHeight="false" outlineLevel="0" collapsed="false">
      <c r="E231" s="1"/>
      <c r="Q231" s="1"/>
    </row>
    <row r="232" customFormat="false" ht="15" hidden="false" customHeight="false" outlineLevel="0" collapsed="false">
      <c r="E232" s="1"/>
      <c r="Q232" s="1"/>
    </row>
    <row r="233" customFormat="false" ht="15" hidden="false" customHeight="false" outlineLevel="0" collapsed="false">
      <c r="E233" s="1"/>
      <c r="Q233" s="1"/>
    </row>
    <row r="234" customFormat="false" ht="15" hidden="false" customHeight="false" outlineLevel="0" collapsed="false">
      <c r="E234" s="1"/>
      <c r="Q234" s="1"/>
    </row>
    <row r="235" customFormat="false" ht="15" hidden="false" customHeight="false" outlineLevel="0" collapsed="false">
      <c r="E235" s="1"/>
      <c r="Q235" s="1"/>
    </row>
    <row r="236" customFormat="false" ht="15" hidden="false" customHeight="false" outlineLevel="0" collapsed="false">
      <c r="E236" s="1"/>
      <c r="Q236" s="1"/>
    </row>
    <row r="237" customFormat="false" ht="15" hidden="false" customHeight="false" outlineLevel="0" collapsed="false">
      <c r="E237" s="1"/>
      <c r="Q237" s="1"/>
    </row>
    <row r="238" customFormat="false" ht="15" hidden="false" customHeight="false" outlineLevel="0" collapsed="false">
      <c r="E238" s="1"/>
      <c r="Q238" s="1"/>
    </row>
    <row r="239" customFormat="false" ht="15" hidden="false" customHeight="false" outlineLevel="0" collapsed="false">
      <c r="E239" s="1"/>
      <c r="Q239" s="1"/>
    </row>
    <row r="240" customFormat="false" ht="15" hidden="false" customHeight="false" outlineLevel="0" collapsed="false">
      <c r="E240" s="1"/>
      <c r="Q240" s="1"/>
    </row>
    <row r="241" customFormat="false" ht="15" hidden="false" customHeight="false" outlineLevel="0" collapsed="false">
      <c r="E241" s="1"/>
      <c r="Q241" s="1"/>
    </row>
    <row r="242" customFormat="false" ht="15" hidden="false" customHeight="false" outlineLevel="0" collapsed="false">
      <c r="E242" s="1"/>
      <c r="Q242" s="1"/>
    </row>
    <row r="243" customFormat="false" ht="15" hidden="false" customHeight="false" outlineLevel="0" collapsed="false">
      <c r="E243" s="1"/>
      <c r="Q243" s="1"/>
    </row>
    <row r="244" customFormat="false" ht="15" hidden="false" customHeight="false" outlineLevel="0" collapsed="false">
      <c r="E244" s="1"/>
      <c r="Q244" s="1"/>
    </row>
    <row r="245" customFormat="false" ht="15" hidden="false" customHeight="false" outlineLevel="0" collapsed="false">
      <c r="E245" s="1"/>
      <c r="Q245" s="1"/>
    </row>
    <row r="246" customFormat="false" ht="15" hidden="false" customHeight="false" outlineLevel="0" collapsed="false">
      <c r="E246" s="1"/>
      <c r="Q246" s="1"/>
    </row>
    <row r="247" customFormat="false" ht="15" hidden="false" customHeight="false" outlineLevel="0" collapsed="false">
      <c r="E247" s="1"/>
      <c r="Q247" s="1"/>
    </row>
    <row r="248" customFormat="false" ht="15" hidden="false" customHeight="false" outlineLevel="0" collapsed="false">
      <c r="E248" s="1"/>
      <c r="Q248" s="1"/>
    </row>
    <row r="249" customFormat="false" ht="15" hidden="false" customHeight="false" outlineLevel="0" collapsed="false">
      <c r="E249" s="1"/>
      <c r="Q249" s="1"/>
    </row>
    <row r="250" customFormat="false" ht="15" hidden="false" customHeight="false" outlineLevel="0" collapsed="false">
      <c r="E250" s="1"/>
      <c r="Q250" s="1"/>
    </row>
    <row r="251" customFormat="false" ht="15" hidden="false" customHeight="false" outlineLevel="0" collapsed="false">
      <c r="E251" s="1"/>
      <c r="Q251" s="1"/>
    </row>
    <row r="252" customFormat="false" ht="15" hidden="false" customHeight="false" outlineLevel="0" collapsed="false">
      <c r="E252" s="1"/>
      <c r="Q252" s="1"/>
    </row>
    <row r="253" customFormat="false" ht="15" hidden="false" customHeight="false" outlineLevel="0" collapsed="false">
      <c r="E253" s="1"/>
      <c r="Q253" s="1"/>
    </row>
    <row r="254" customFormat="false" ht="15" hidden="false" customHeight="false" outlineLevel="0" collapsed="false">
      <c r="E254" s="1"/>
      <c r="Q254" s="1"/>
    </row>
    <row r="255" customFormat="false" ht="15" hidden="false" customHeight="false" outlineLevel="0" collapsed="false">
      <c r="E255" s="1"/>
      <c r="Q255" s="1"/>
    </row>
    <row r="256" customFormat="false" ht="15" hidden="false" customHeight="false" outlineLevel="0" collapsed="false">
      <c r="E256" s="1"/>
      <c r="Q256" s="1"/>
    </row>
    <row r="257" customFormat="false" ht="15" hidden="false" customHeight="false" outlineLevel="0" collapsed="false">
      <c r="E257" s="1"/>
      <c r="Q257" s="1"/>
    </row>
    <row r="258" customFormat="false" ht="15" hidden="false" customHeight="false" outlineLevel="0" collapsed="false">
      <c r="E258" s="1"/>
      <c r="Q258" s="1"/>
    </row>
    <row r="259" customFormat="false" ht="15" hidden="false" customHeight="false" outlineLevel="0" collapsed="false">
      <c r="E259" s="1"/>
      <c r="Q259" s="1"/>
    </row>
    <row r="260" customFormat="false" ht="15" hidden="false" customHeight="false" outlineLevel="0" collapsed="false">
      <c r="E260" s="1"/>
      <c r="Q260" s="1"/>
    </row>
    <row r="261" customFormat="false" ht="15" hidden="false" customHeight="false" outlineLevel="0" collapsed="false">
      <c r="E261" s="1"/>
      <c r="Q261" s="1"/>
    </row>
    <row r="262" customFormat="false" ht="15" hidden="false" customHeight="false" outlineLevel="0" collapsed="false">
      <c r="E262" s="1"/>
      <c r="Q262" s="1"/>
    </row>
    <row r="263" customFormat="false" ht="15" hidden="false" customHeight="false" outlineLevel="0" collapsed="false">
      <c r="E263" s="1"/>
      <c r="Q263" s="1"/>
    </row>
    <row r="264" customFormat="false" ht="15" hidden="false" customHeight="false" outlineLevel="0" collapsed="false">
      <c r="E264" s="1"/>
      <c r="Q264" s="1"/>
    </row>
    <row r="265" customFormat="false" ht="15" hidden="false" customHeight="false" outlineLevel="0" collapsed="false">
      <c r="E265" s="1"/>
      <c r="Q265" s="1"/>
    </row>
    <row r="266" customFormat="false" ht="15" hidden="false" customHeight="false" outlineLevel="0" collapsed="false">
      <c r="E266" s="1"/>
      <c r="Q266" s="1"/>
    </row>
    <row r="267" customFormat="false" ht="15" hidden="false" customHeight="false" outlineLevel="0" collapsed="false">
      <c r="E267" s="1"/>
      <c r="Q267" s="1"/>
    </row>
    <row r="268" customFormat="false" ht="15" hidden="false" customHeight="false" outlineLevel="0" collapsed="false">
      <c r="E268" s="1"/>
      <c r="Q268" s="1"/>
    </row>
    <row r="269" customFormat="false" ht="15" hidden="false" customHeight="false" outlineLevel="0" collapsed="false">
      <c r="E269" s="1"/>
      <c r="Q269" s="1"/>
    </row>
    <row r="270" customFormat="false" ht="15" hidden="false" customHeight="false" outlineLevel="0" collapsed="false">
      <c r="E270" s="1"/>
      <c r="Q270" s="1"/>
    </row>
    <row r="271" customFormat="false" ht="15" hidden="false" customHeight="false" outlineLevel="0" collapsed="false">
      <c r="E271" s="1"/>
      <c r="Q271" s="1"/>
    </row>
    <row r="272" customFormat="false" ht="15" hidden="false" customHeight="false" outlineLevel="0" collapsed="false">
      <c r="E272" s="1"/>
      <c r="Q272" s="1"/>
    </row>
    <row r="273" customFormat="false" ht="15" hidden="false" customHeight="false" outlineLevel="0" collapsed="false">
      <c r="E273" s="1"/>
      <c r="Q273" s="1"/>
    </row>
    <row r="274" customFormat="false" ht="15" hidden="false" customHeight="false" outlineLevel="0" collapsed="false">
      <c r="E274" s="1"/>
      <c r="Q274" s="1"/>
    </row>
    <row r="275" customFormat="false" ht="15" hidden="false" customHeight="false" outlineLevel="0" collapsed="false">
      <c r="E275" s="1"/>
      <c r="Q275" s="1"/>
    </row>
    <row r="276" customFormat="false" ht="15" hidden="false" customHeight="false" outlineLevel="0" collapsed="false">
      <c r="E276" s="1"/>
      <c r="Q276" s="1"/>
    </row>
    <row r="277" customFormat="false" ht="15" hidden="false" customHeight="false" outlineLevel="0" collapsed="false">
      <c r="E277" s="1"/>
      <c r="Q277" s="1"/>
    </row>
    <row r="278" customFormat="false" ht="15" hidden="false" customHeight="false" outlineLevel="0" collapsed="false">
      <c r="E278" s="1"/>
      <c r="Q278" s="1"/>
    </row>
    <row r="279" customFormat="false" ht="15" hidden="false" customHeight="false" outlineLevel="0" collapsed="false">
      <c r="E279" s="1"/>
      <c r="Q279" s="1"/>
    </row>
    <row r="280" customFormat="false" ht="15" hidden="false" customHeight="false" outlineLevel="0" collapsed="false">
      <c r="E280" s="1"/>
      <c r="Q280" s="1"/>
    </row>
    <row r="281" customFormat="false" ht="15" hidden="false" customHeight="false" outlineLevel="0" collapsed="false">
      <c r="E281" s="1"/>
      <c r="Q281" s="1"/>
    </row>
    <row r="282" customFormat="false" ht="15" hidden="false" customHeight="false" outlineLevel="0" collapsed="false">
      <c r="E282" s="1"/>
      <c r="Q282" s="1"/>
    </row>
    <row r="283" customFormat="false" ht="15" hidden="false" customHeight="false" outlineLevel="0" collapsed="false">
      <c r="E283" s="1"/>
      <c r="Q283" s="1"/>
    </row>
    <row r="284" customFormat="false" ht="15" hidden="false" customHeight="false" outlineLevel="0" collapsed="false">
      <c r="E284" s="1"/>
      <c r="Q284" s="1"/>
    </row>
    <row r="285" customFormat="false" ht="15" hidden="false" customHeight="false" outlineLevel="0" collapsed="false">
      <c r="E285" s="1"/>
      <c r="Q285" s="1"/>
    </row>
    <row r="286" customFormat="false" ht="15" hidden="false" customHeight="false" outlineLevel="0" collapsed="false">
      <c r="E286" s="1"/>
      <c r="Q286" s="1"/>
    </row>
    <row r="287" customFormat="false" ht="15" hidden="false" customHeight="false" outlineLevel="0" collapsed="false">
      <c r="E287" s="1"/>
      <c r="Q287" s="1"/>
    </row>
    <row r="288" customFormat="false" ht="15" hidden="false" customHeight="false" outlineLevel="0" collapsed="false">
      <c r="E288" s="1"/>
      <c r="Q288" s="1"/>
    </row>
    <row r="289" customFormat="false" ht="15" hidden="false" customHeight="false" outlineLevel="0" collapsed="false">
      <c r="E289" s="1"/>
      <c r="Q289" s="1"/>
    </row>
    <row r="290" customFormat="false" ht="15" hidden="false" customHeight="false" outlineLevel="0" collapsed="false">
      <c r="E290" s="1"/>
      <c r="Q290" s="1"/>
    </row>
    <row r="291" customFormat="false" ht="15" hidden="false" customHeight="false" outlineLevel="0" collapsed="false">
      <c r="E291" s="1"/>
      <c r="Q291" s="1"/>
    </row>
    <row r="292" customFormat="false" ht="15" hidden="false" customHeight="false" outlineLevel="0" collapsed="false">
      <c r="E292" s="1"/>
      <c r="Q292" s="1"/>
    </row>
    <row r="293" customFormat="false" ht="15" hidden="false" customHeight="false" outlineLevel="0" collapsed="false">
      <c r="E293" s="1"/>
      <c r="Q293" s="1"/>
    </row>
    <row r="294" customFormat="false" ht="15" hidden="false" customHeight="false" outlineLevel="0" collapsed="false">
      <c r="E294" s="1"/>
      <c r="Q294" s="1"/>
    </row>
    <row r="295" customFormat="false" ht="15" hidden="false" customHeight="false" outlineLevel="0" collapsed="false">
      <c r="E295" s="1"/>
      <c r="Q295" s="1"/>
    </row>
    <row r="296" customFormat="false" ht="15" hidden="false" customHeight="false" outlineLevel="0" collapsed="false">
      <c r="E296" s="1"/>
      <c r="Q296" s="1"/>
    </row>
    <row r="297" customFormat="false" ht="15" hidden="false" customHeight="false" outlineLevel="0" collapsed="false">
      <c r="E297" s="1"/>
      <c r="Q297" s="1"/>
    </row>
    <row r="298" customFormat="false" ht="15" hidden="false" customHeight="false" outlineLevel="0" collapsed="false">
      <c r="E298" s="1"/>
      <c r="Q298" s="1"/>
    </row>
    <row r="299" customFormat="false" ht="15" hidden="false" customHeight="false" outlineLevel="0" collapsed="false">
      <c r="E299" s="1"/>
      <c r="Q299" s="1"/>
    </row>
    <row r="300" customFormat="false" ht="15" hidden="false" customHeight="false" outlineLevel="0" collapsed="false">
      <c r="E300" s="1"/>
      <c r="Q300" s="1"/>
    </row>
    <row r="301" customFormat="false" ht="15" hidden="false" customHeight="false" outlineLevel="0" collapsed="false">
      <c r="E301" s="1"/>
      <c r="Q301" s="1"/>
    </row>
    <row r="302" customFormat="false" ht="15" hidden="false" customHeight="false" outlineLevel="0" collapsed="false">
      <c r="E302" s="1"/>
      <c r="Q302" s="1"/>
    </row>
    <row r="303" customFormat="false" ht="15" hidden="false" customHeight="false" outlineLevel="0" collapsed="false">
      <c r="E303" s="1"/>
      <c r="Q303" s="1"/>
    </row>
    <row r="304" customFormat="false" ht="15" hidden="false" customHeight="false" outlineLevel="0" collapsed="false">
      <c r="E304" s="1"/>
      <c r="Q304" s="1"/>
    </row>
    <row r="305" customFormat="false" ht="15" hidden="false" customHeight="false" outlineLevel="0" collapsed="false">
      <c r="E305" s="1"/>
      <c r="Q305" s="1"/>
    </row>
    <row r="306" customFormat="false" ht="15" hidden="false" customHeight="false" outlineLevel="0" collapsed="false">
      <c r="E306" s="1"/>
      <c r="Q306" s="1"/>
    </row>
    <row r="307" customFormat="false" ht="15" hidden="false" customHeight="false" outlineLevel="0" collapsed="false">
      <c r="E307" s="1"/>
      <c r="Q307" s="1"/>
    </row>
    <row r="308" customFormat="false" ht="15" hidden="false" customHeight="false" outlineLevel="0" collapsed="false">
      <c r="E308" s="1"/>
      <c r="Q308" s="1"/>
    </row>
    <row r="309" customFormat="false" ht="15" hidden="false" customHeight="false" outlineLevel="0" collapsed="false">
      <c r="E309" s="1"/>
      <c r="Q309" s="1"/>
    </row>
    <row r="310" customFormat="false" ht="15" hidden="false" customHeight="false" outlineLevel="0" collapsed="false">
      <c r="E310" s="1"/>
      <c r="Q310" s="1"/>
    </row>
    <row r="311" customFormat="false" ht="15" hidden="false" customHeight="false" outlineLevel="0" collapsed="false">
      <c r="E311" s="1"/>
      <c r="Q311" s="1"/>
    </row>
    <row r="312" customFormat="false" ht="15" hidden="false" customHeight="false" outlineLevel="0" collapsed="false">
      <c r="E312" s="1"/>
      <c r="Q312" s="1"/>
    </row>
    <row r="313" customFormat="false" ht="15" hidden="false" customHeight="false" outlineLevel="0" collapsed="false">
      <c r="E313" s="1"/>
      <c r="Q313" s="1"/>
    </row>
    <row r="314" customFormat="false" ht="15" hidden="false" customHeight="false" outlineLevel="0" collapsed="false">
      <c r="E314" s="1"/>
      <c r="Q314" s="1"/>
    </row>
    <row r="315" customFormat="false" ht="15" hidden="false" customHeight="false" outlineLevel="0" collapsed="false">
      <c r="E315" s="1"/>
      <c r="Q315" s="1"/>
    </row>
    <row r="316" customFormat="false" ht="15" hidden="false" customHeight="false" outlineLevel="0" collapsed="false">
      <c r="E316" s="1"/>
      <c r="Q316" s="1"/>
    </row>
    <row r="317" customFormat="false" ht="15" hidden="false" customHeight="false" outlineLevel="0" collapsed="false">
      <c r="E317" s="1"/>
      <c r="Q317" s="1"/>
    </row>
    <row r="318" customFormat="false" ht="15" hidden="false" customHeight="false" outlineLevel="0" collapsed="false">
      <c r="E318" s="1"/>
      <c r="Q318" s="1"/>
    </row>
    <row r="319" customFormat="false" ht="15" hidden="false" customHeight="false" outlineLevel="0" collapsed="false">
      <c r="E319" s="1"/>
      <c r="Q319" s="1"/>
    </row>
    <row r="320" customFormat="false" ht="15" hidden="false" customHeight="false" outlineLevel="0" collapsed="false">
      <c r="E320" s="1"/>
      <c r="Q320" s="1"/>
    </row>
    <row r="321" customFormat="false" ht="15" hidden="false" customHeight="false" outlineLevel="0" collapsed="false">
      <c r="E321" s="1"/>
      <c r="Q321" s="1"/>
    </row>
    <row r="322" customFormat="false" ht="15" hidden="false" customHeight="false" outlineLevel="0" collapsed="false">
      <c r="E322" s="1"/>
      <c r="Q322" s="1"/>
    </row>
    <row r="323" customFormat="false" ht="15" hidden="false" customHeight="false" outlineLevel="0" collapsed="false">
      <c r="E323" s="1"/>
      <c r="Q323" s="1"/>
    </row>
    <row r="324" customFormat="false" ht="15" hidden="false" customHeight="false" outlineLevel="0" collapsed="false">
      <c r="E324" s="1"/>
      <c r="Q324" s="1"/>
    </row>
    <row r="325" customFormat="false" ht="15" hidden="false" customHeight="false" outlineLevel="0" collapsed="false">
      <c r="E325" s="1"/>
      <c r="Q325" s="1"/>
    </row>
    <row r="326" customFormat="false" ht="15" hidden="false" customHeight="false" outlineLevel="0" collapsed="false">
      <c r="E326" s="1"/>
      <c r="Q326" s="1"/>
    </row>
    <row r="327" customFormat="false" ht="15" hidden="false" customHeight="false" outlineLevel="0" collapsed="false">
      <c r="E327" s="1"/>
      <c r="Q327" s="1"/>
    </row>
    <row r="328" customFormat="false" ht="15" hidden="false" customHeight="false" outlineLevel="0" collapsed="false">
      <c r="E328" s="1"/>
      <c r="Q328" s="1"/>
    </row>
    <row r="329" customFormat="false" ht="15" hidden="false" customHeight="false" outlineLevel="0" collapsed="false">
      <c r="E329" s="1"/>
      <c r="Q329" s="1"/>
    </row>
    <row r="330" customFormat="false" ht="15" hidden="false" customHeight="false" outlineLevel="0" collapsed="false">
      <c r="E330" s="1"/>
      <c r="Q330" s="1"/>
    </row>
    <row r="331" customFormat="false" ht="15" hidden="false" customHeight="false" outlineLevel="0" collapsed="false">
      <c r="E331" s="1"/>
      <c r="Q331" s="1"/>
    </row>
    <row r="332" customFormat="false" ht="15" hidden="false" customHeight="false" outlineLevel="0" collapsed="false">
      <c r="E332" s="1"/>
      <c r="Q332" s="1"/>
    </row>
    <row r="333" customFormat="false" ht="15" hidden="false" customHeight="false" outlineLevel="0" collapsed="false">
      <c r="E333" s="1"/>
      <c r="Q333" s="1"/>
    </row>
    <row r="334" customFormat="false" ht="15" hidden="false" customHeight="false" outlineLevel="0" collapsed="false">
      <c r="E334" s="1"/>
      <c r="Q334" s="1"/>
    </row>
    <row r="335" customFormat="false" ht="15" hidden="false" customHeight="false" outlineLevel="0" collapsed="false">
      <c r="E335" s="1"/>
      <c r="Q335" s="1"/>
    </row>
    <row r="336" customFormat="false" ht="15" hidden="false" customHeight="false" outlineLevel="0" collapsed="false">
      <c r="E336" s="1"/>
      <c r="Q336" s="1"/>
    </row>
    <row r="337" customFormat="false" ht="15" hidden="false" customHeight="false" outlineLevel="0" collapsed="false">
      <c r="E337" s="1"/>
      <c r="Q337" s="1"/>
    </row>
    <row r="338" customFormat="false" ht="15" hidden="false" customHeight="false" outlineLevel="0" collapsed="false">
      <c r="E338" s="1"/>
      <c r="Q338" s="1"/>
    </row>
    <row r="339" customFormat="false" ht="15" hidden="false" customHeight="false" outlineLevel="0" collapsed="false">
      <c r="E339" s="1"/>
      <c r="Q339" s="1"/>
    </row>
    <row r="340" customFormat="false" ht="15" hidden="false" customHeight="false" outlineLevel="0" collapsed="false">
      <c r="E340" s="1"/>
      <c r="Q340" s="1"/>
    </row>
    <row r="341" customFormat="false" ht="15" hidden="false" customHeight="false" outlineLevel="0" collapsed="false">
      <c r="E341" s="1"/>
      <c r="Q341" s="1"/>
    </row>
    <row r="342" customFormat="false" ht="15" hidden="false" customHeight="false" outlineLevel="0" collapsed="false">
      <c r="E342" s="1"/>
      <c r="Q342" s="1"/>
    </row>
    <row r="343" customFormat="false" ht="15" hidden="false" customHeight="false" outlineLevel="0" collapsed="false">
      <c r="E343" s="1"/>
      <c r="Q343" s="1"/>
    </row>
    <row r="344" customFormat="false" ht="15" hidden="false" customHeight="false" outlineLevel="0" collapsed="false">
      <c r="E344" s="1"/>
      <c r="Q344" s="1"/>
    </row>
    <row r="345" customFormat="false" ht="15" hidden="false" customHeight="false" outlineLevel="0" collapsed="false">
      <c r="E345" s="1"/>
      <c r="Q345" s="1"/>
    </row>
    <row r="346" customFormat="false" ht="15" hidden="false" customHeight="false" outlineLevel="0" collapsed="false">
      <c r="E346" s="1"/>
      <c r="Q346" s="1"/>
    </row>
    <row r="347" customFormat="false" ht="15" hidden="false" customHeight="false" outlineLevel="0" collapsed="false">
      <c r="E347" s="1"/>
      <c r="Q347" s="1"/>
    </row>
    <row r="348" customFormat="false" ht="15" hidden="false" customHeight="false" outlineLevel="0" collapsed="false">
      <c r="E348" s="1"/>
      <c r="Q348" s="1"/>
    </row>
    <row r="349" customFormat="false" ht="15" hidden="false" customHeight="false" outlineLevel="0" collapsed="false">
      <c r="E349" s="1"/>
      <c r="Q349" s="1"/>
    </row>
    <row r="350" customFormat="false" ht="15" hidden="false" customHeight="false" outlineLevel="0" collapsed="false">
      <c r="E350" s="1"/>
      <c r="Q350" s="1"/>
    </row>
    <row r="351" customFormat="false" ht="15" hidden="false" customHeight="false" outlineLevel="0" collapsed="false">
      <c r="E351" s="1"/>
      <c r="Q351" s="1"/>
    </row>
    <row r="352" customFormat="false" ht="15" hidden="false" customHeight="false" outlineLevel="0" collapsed="false">
      <c r="E352" s="1"/>
      <c r="Q352" s="1"/>
    </row>
    <row r="353" customFormat="false" ht="15" hidden="false" customHeight="false" outlineLevel="0" collapsed="false">
      <c r="E353" s="1"/>
      <c r="Q353" s="1"/>
    </row>
    <row r="354" customFormat="false" ht="15" hidden="false" customHeight="false" outlineLevel="0" collapsed="false">
      <c r="E354" s="1"/>
      <c r="Q354" s="1"/>
    </row>
    <row r="355" customFormat="false" ht="15" hidden="false" customHeight="false" outlineLevel="0" collapsed="false">
      <c r="E355" s="1"/>
      <c r="Q355" s="1"/>
    </row>
    <row r="356" customFormat="false" ht="15" hidden="false" customHeight="false" outlineLevel="0" collapsed="false">
      <c r="E356" s="1"/>
      <c r="Q356" s="1"/>
    </row>
    <row r="357" customFormat="false" ht="15" hidden="false" customHeight="false" outlineLevel="0" collapsed="false">
      <c r="E357" s="1"/>
      <c r="Q357" s="1"/>
    </row>
    <row r="358" customFormat="false" ht="15" hidden="false" customHeight="false" outlineLevel="0" collapsed="false">
      <c r="E358" s="1"/>
      <c r="Q358" s="1"/>
    </row>
    <row r="359" customFormat="false" ht="15" hidden="false" customHeight="false" outlineLevel="0" collapsed="false">
      <c r="E359" s="1"/>
      <c r="Q359" s="1"/>
    </row>
    <row r="360" customFormat="false" ht="15" hidden="false" customHeight="false" outlineLevel="0" collapsed="false">
      <c r="E360" s="1"/>
      <c r="Q360" s="1"/>
    </row>
    <row r="361" customFormat="false" ht="15" hidden="false" customHeight="false" outlineLevel="0" collapsed="false">
      <c r="E361" s="1"/>
      <c r="Q361" s="1"/>
    </row>
    <row r="362" customFormat="false" ht="15" hidden="false" customHeight="false" outlineLevel="0" collapsed="false">
      <c r="E362" s="1"/>
      <c r="Q362" s="1"/>
    </row>
    <row r="363" customFormat="false" ht="15" hidden="false" customHeight="false" outlineLevel="0" collapsed="false">
      <c r="E363" s="1"/>
      <c r="Q363" s="1"/>
    </row>
    <row r="364" customFormat="false" ht="15" hidden="false" customHeight="false" outlineLevel="0" collapsed="false">
      <c r="E364" s="1"/>
      <c r="Q364" s="1"/>
    </row>
    <row r="365" customFormat="false" ht="15" hidden="false" customHeight="false" outlineLevel="0" collapsed="false">
      <c r="E365" s="1"/>
      <c r="Q365" s="1"/>
    </row>
    <row r="366" customFormat="false" ht="15" hidden="false" customHeight="false" outlineLevel="0" collapsed="false">
      <c r="E366" s="1"/>
      <c r="Q366" s="1"/>
    </row>
    <row r="367" customFormat="false" ht="15" hidden="false" customHeight="false" outlineLevel="0" collapsed="false">
      <c r="E367" s="1"/>
      <c r="Q367" s="1"/>
    </row>
    <row r="368" customFormat="false" ht="15" hidden="false" customHeight="false" outlineLevel="0" collapsed="false">
      <c r="E368" s="1"/>
      <c r="Q368" s="1"/>
    </row>
    <row r="369" customFormat="false" ht="15" hidden="false" customHeight="false" outlineLevel="0" collapsed="false">
      <c r="E369" s="1"/>
      <c r="Q369" s="1"/>
    </row>
    <row r="370" customFormat="false" ht="15" hidden="false" customHeight="false" outlineLevel="0" collapsed="false">
      <c r="E370" s="1"/>
      <c r="Q370" s="1"/>
    </row>
    <row r="371" customFormat="false" ht="15" hidden="false" customHeight="false" outlineLevel="0" collapsed="false">
      <c r="E371" s="1"/>
      <c r="Q371" s="1"/>
    </row>
    <row r="372" customFormat="false" ht="15" hidden="false" customHeight="false" outlineLevel="0" collapsed="false">
      <c r="E372" s="1"/>
      <c r="Q372" s="1"/>
    </row>
    <row r="373" customFormat="false" ht="15" hidden="false" customHeight="false" outlineLevel="0" collapsed="false">
      <c r="E373" s="1"/>
      <c r="Q373" s="1"/>
    </row>
    <row r="374" customFormat="false" ht="15" hidden="false" customHeight="false" outlineLevel="0" collapsed="false">
      <c r="E374" s="1"/>
      <c r="Q374" s="1"/>
    </row>
    <row r="375" customFormat="false" ht="15" hidden="false" customHeight="false" outlineLevel="0" collapsed="false">
      <c r="E375" s="1"/>
      <c r="Q375" s="1"/>
    </row>
    <row r="376" customFormat="false" ht="15" hidden="false" customHeight="false" outlineLevel="0" collapsed="false">
      <c r="E376" s="1"/>
      <c r="Q376" s="1"/>
    </row>
    <row r="377" customFormat="false" ht="15" hidden="false" customHeight="false" outlineLevel="0" collapsed="false">
      <c r="E377" s="1"/>
      <c r="Q377" s="1"/>
    </row>
    <row r="378" customFormat="false" ht="15" hidden="false" customHeight="false" outlineLevel="0" collapsed="false">
      <c r="E378" s="1"/>
      <c r="Q378" s="1"/>
    </row>
    <row r="379" customFormat="false" ht="15" hidden="false" customHeight="false" outlineLevel="0" collapsed="false">
      <c r="E379" s="1"/>
      <c r="Q379" s="1"/>
    </row>
    <row r="380" customFormat="false" ht="15" hidden="false" customHeight="false" outlineLevel="0" collapsed="false">
      <c r="E380" s="1"/>
      <c r="Q380" s="1"/>
    </row>
    <row r="381" customFormat="false" ht="15" hidden="false" customHeight="false" outlineLevel="0" collapsed="false">
      <c r="E381" s="1"/>
      <c r="Q381" s="1"/>
    </row>
    <row r="382" customFormat="false" ht="15" hidden="false" customHeight="false" outlineLevel="0" collapsed="false">
      <c r="E382" s="1"/>
      <c r="Q382" s="1"/>
    </row>
    <row r="383" customFormat="false" ht="15" hidden="false" customHeight="false" outlineLevel="0" collapsed="false">
      <c r="E383" s="1"/>
      <c r="Q383" s="1"/>
    </row>
    <row r="384" customFormat="false" ht="15" hidden="false" customHeight="false" outlineLevel="0" collapsed="false">
      <c r="E384" s="1"/>
      <c r="Q384" s="1"/>
    </row>
    <row r="385" customFormat="false" ht="15" hidden="false" customHeight="false" outlineLevel="0" collapsed="false">
      <c r="E385" s="1"/>
      <c r="Q385" s="1"/>
    </row>
    <row r="386" customFormat="false" ht="15" hidden="false" customHeight="false" outlineLevel="0" collapsed="false">
      <c r="E386" s="1"/>
      <c r="Q386" s="1"/>
    </row>
    <row r="387" customFormat="false" ht="15" hidden="false" customHeight="false" outlineLevel="0" collapsed="false">
      <c r="E387" s="1"/>
      <c r="Q387" s="1"/>
    </row>
    <row r="388" customFormat="false" ht="15" hidden="false" customHeight="false" outlineLevel="0" collapsed="false">
      <c r="E388" s="1"/>
      <c r="Q388" s="1"/>
    </row>
    <row r="389" customFormat="false" ht="15" hidden="false" customHeight="false" outlineLevel="0" collapsed="false">
      <c r="E389" s="1"/>
      <c r="Q389" s="1"/>
    </row>
    <row r="390" customFormat="false" ht="15" hidden="false" customHeight="false" outlineLevel="0" collapsed="false">
      <c r="E390" s="1"/>
      <c r="Q390" s="1"/>
    </row>
    <row r="391" customFormat="false" ht="15" hidden="false" customHeight="false" outlineLevel="0" collapsed="false">
      <c r="E391" s="1"/>
      <c r="Q391" s="1"/>
    </row>
    <row r="392" customFormat="false" ht="15" hidden="false" customHeight="false" outlineLevel="0" collapsed="false">
      <c r="E392" s="1"/>
      <c r="Q392" s="1"/>
    </row>
    <row r="393" customFormat="false" ht="15" hidden="false" customHeight="false" outlineLevel="0" collapsed="false">
      <c r="E393" s="1"/>
      <c r="Q393" s="1"/>
    </row>
    <row r="394" customFormat="false" ht="15" hidden="false" customHeight="false" outlineLevel="0" collapsed="false">
      <c r="E394" s="1"/>
      <c r="Q394" s="1"/>
    </row>
    <row r="395" customFormat="false" ht="15" hidden="false" customHeight="false" outlineLevel="0" collapsed="false">
      <c r="E395" s="1"/>
      <c r="Q395" s="1"/>
    </row>
    <row r="396" customFormat="false" ht="15" hidden="false" customHeight="false" outlineLevel="0" collapsed="false">
      <c r="E396" s="1"/>
      <c r="Q396" s="1"/>
    </row>
    <row r="397" customFormat="false" ht="15" hidden="false" customHeight="false" outlineLevel="0" collapsed="false">
      <c r="E397" s="1"/>
      <c r="Q397" s="1"/>
    </row>
    <row r="398" customFormat="false" ht="15" hidden="false" customHeight="false" outlineLevel="0" collapsed="false">
      <c r="E398" s="1"/>
      <c r="Q398" s="1"/>
    </row>
    <row r="399" customFormat="false" ht="15" hidden="false" customHeight="false" outlineLevel="0" collapsed="false">
      <c r="E399" s="1"/>
      <c r="Q399" s="1"/>
    </row>
    <row r="400" customFormat="false" ht="15" hidden="false" customHeight="false" outlineLevel="0" collapsed="false">
      <c r="E400" s="1"/>
      <c r="Q400" s="1"/>
    </row>
    <row r="401" customFormat="false" ht="15" hidden="false" customHeight="false" outlineLevel="0" collapsed="false">
      <c r="E401" s="1"/>
      <c r="Q401" s="1"/>
    </row>
    <row r="402" customFormat="false" ht="15" hidden="false" customHeight="false" outlineLevel="0" collapsed="false">
      <c r="E402" s="1"/>
      <c r="Q402" s="1"/>
    </row>
    <row r="403" customFormat="false" ht="15" hidden="false" customHeight="false" outlineLevel="0" collapsed="false">
      <c r="E403" s="1"/>
      <c r="Q403" s="1"/>
    </row>
    <row r="404" customFormat="false" ht="15" hidden="false" customHeight="false" outlineLevel="0" collapsed="false">
      <c r="E404" s="1"/>
      <c r="Q404" s="1"/>
    </row>
    <row r="405" customFormat="false" ht="15" hidden="false" customHeight="false" outlineLevel="0" collapsed="false">
      <c r="E405" s="1"/>
      <c r="Q405" s="1"/>
    </row>
    <row r="406" customFormat="false" ht="15" hidden="false" customHeight="false" outlineLevel="0" collapsed="false">
      <c r="E406" s="1"/>
      <c r="Q406" s="1"/>
    </row>
    <row r="407" customFormat="false" ht="15" hidden="false" customHeight="false" outlineLevel="0" collapsed="false">
      <c r="E407" s="1"/>
      <c r="Q407" s="1"/>
    </row>
    <row r="408" customFormat="false" ht="15" hidden="false" customHeight="false" outlineLevel="0" collapsed="false">
      <c r="E408" s="1"/>
      <c r="Q408" s="1"/>
    </row>
    <row r="409" customFormat="false" ht="15" hidden="false" customHeight="false" outlineLevel="0" collapsed="false">
      <c r="E409" s="1"/>
      <c r="Q409" s="1"/>
    </row>
    <row r="410" customFormat="false" ht="15" hidden="false" customHeight="false" outlineLevel="0" collapsed="false">
      <c r="E410" s="1"/>
      <c r="Q410" s="1"/>
    </row>
    <row r="411" customFormat="false" ht="15" hidden="false" customHeight="false" outlineLevel="0" collapsed="false">
      <c r="E411" s="1"/>
      <c r="Q411" s="1"/>
    </row>
    <row r="412" customFormat="false" ht="15" hidden="false" customHeight="false" outlineLevel="0" collapsed="false">
      <c r="E412" s="1"/>
      <c r="Q412" s="1"/>
    </row>
    <row r="413" customFormat="false" ht="15" hidden="false" customHeight="false" outlineLevel="0" collapsed="false">
      <c r="E413" s="1"/>
      <c r="Q413" s="1"/>
    </row>
    <row r="414" customFormat="false" ht="15" hidden="false" customHeight="false" outlineLevel="0" collapsed="false">
      <c r="E414" s="1"/>
      <c r="Q414" s="1"/>
    </row>
    <row r="415" customFormat="false" ht="15" hidden="false" customHeight="false" outlineLevel="0" collapsed="false">
      <c r="E415" s="1"/>
      <c r="Q415" s="1"/>
    </row>
    <row r="416" customFormat="false" ht="15" hidden="false" customHeight="false" outlineLevel="0" collapsed="false">
      <c r="E416" s="1"/>
      <c r="Q416" s="1"/>
    </row>
    <row r="417" customFormat="false" ht="15" hidden="false" customHeight="false" outlineLevel="0" collapsed="false">
      <c r="E417" s="1"/>
      <c r="Q417" s="1"/>
    </row>
    <row r="418" customFormat="false" ht="15" hidden="false" customHeight="false" outlineLevel="0" collapsed="false">
      <c r="E418" s="1"/>
      <c r="Q418" s="1"/>
    </row>
    <row r="419" customFormat="false" ht="15" hidden="false" customHeight="false" outlineLevel="0" collapsed="false">
      <c r="E419" s="1"/>
      <c r="Q419" s="1"/>
    </row>
    <row r="420" customFormat="false" ht="15" hidden="false" customHeight="false" outlineLevel="0" collapsed="false">
      <c r="E420" s="1"/>
      <c r="Q420" s="1"/>
    </row>
    <row r="421" customFormat="false" ht="15" hidden="false" customHeight="false" outlineLevel="0" collapsed="false">
      <c r="E421" s="1"/>
      <c r="Q421" s="1"/>
    </row>
    <row r="422" customFormat="false" ht="15" hidden="false" customHeight="false" outlineLevel="0" collapsed="false">
      <c r="E422" s="1"/>
      <c r="Q422" s="1"/>
    </row>
    <row r="423" customFormat="false" ht="15" hidden="false" customHeight="false" outlineLevel="0" collapsed="false">
      <c r="E423" s="1"/>
      <c r="Q423" s="1"/>
    </row>
    <row r="424" customFormat="false" ht="15" hidden="false" customHeight="false" outlineLevel="0" collapsed="false">
      <c r="E424" s="1"/>
      <c r="Q424" s="1"/>
    </row>
    <row r="425" customFormat="false" ht="15" hidden="false" customHeight="false" outlineLevel="0" collapsed="false">
      <c r="E425" s="1"/>
      <c r="Q425" s="1"/>
    </row>
    <row r="426" customFormat="false" ht="15" hidden="false" customHeight="false" outlineLevel="0" collapsed="false">
      <c r="E426" s="1"/>
      <c r="Q426" s="1"/>
    </row>
    <row r="427" customFormat="false" ht="15" hidden="false" customHeight="false" outlineLevel="0" collapsed="false">
      <c r="E427" s="1"/>
      <c r="Q427" s="1"/>
    </row>
    <row r="428" customFormat="false" ht="15" hidden="false" customHeight="false" outlineLevel="0" collapsed="false">
      <c r="E428" s="1"/>
      <c r="Q428" s="1"/>
    </row>
    <row r="429" customFormat="false" ht="15" hidden="false" customHeight="false" outlineLevel="0" collapsed="false">
      <c r="E429" s="1"/>
      <c r="Q429" s="1"/>
    </row>
    <row r="430" customFormat="false" ht="15" hidden="false" customHeight="false" outlineLevel="0" collapsed="false">
      <c r="E430" s="1"/>
      <c r="Q430" s="1"/>
    </row>
    <row r="431" customFormat="false" ht="15" hidden="false" customHeight="false" outlineLevel="0" collapsed="false">
      <c r="E431" s="1"/>
      <c r="Q431" s="1"/>
    </row>
    <row r="432" customFormat="false" ht="15" hidden="false" customHeight="false" outlineLevel="0" collapsed="false">
      <c r="E432" s="1"/>
      <c r="Q432" s="1"/>
    </row>
    <row r="433" customFormat="false" ht="15" hidden="false" customHeight="false" outlineLevel="0" collapsed="false">
      <c r="E433" s="1"/>
      <c r="Q433" s="1"/>
    </row>
    <row r="434" customFormat="false" ht="15" hidden="false" customHeight="false" outlineLevel="0" collapsed="false">
      <c r="E434" s="1"/>
      <c r="Q434" s="1"/>
    </row>
    <row r="435" customFormat="false" ht="15" hidden="false" customHeight="false" outlineLevel="0" collapsed="false">
      <c r="E435" s="1"/>
      <c r="Q435" s="1"/>
    </row>
    <row r="436" customFormat="false" ht="15" hidden="false" customHeight="false" outlineLevel="0" collapsed="false">
      <c r="E436" s="1"/>
      <c r="Q436" s="1"/>
    </row>
    <row r="437" customFormat="false" ht="15" hidden="false" customHeight="false" outlineLevel="0" collapsed="false">
      <c r="E437" s="1"/>
      <c r="Q437" s="1"/>
    </row>
    <row r="438" customFormat="false" ht="15" hidden="false" customHeight="false" outlineLevel="0" collapsed="false">
      <c r="E438" s="1"/>
      <c r="Q438" s="1"/>
    </row>
    <row r="439" customFormat="false" ht="15" hidden="false" customHeight="false" outlineLevel="0" collapsed="false">
      <c r="E439" s="1"/>
      <c r="Q439" s="1"/>
    </row>
    <row r="440" customFormat="false" ht="15" hidden="false" customHeight="false" outlineLevel="0" collapsed="false">
      <c r="E440" s="1"/>
      <c r="Q440" s="1"/>
    </row>
    <row r="441" customFormat="false" ht="15" hidden="false" customHeight="false" outlineLevel="0" collapsed="false">
      <c r="E441" s="1"/>
      <c r="Q441" s="1"/>
    </row>
    <row r="442" customFormat="false" ht="15" hidden="false" customHeight="false" outlineLevel="0" collapsed="false">
      <c r="E442" s="1"/>
      <c r="Q442" s="1"/>
    </row>
    <row r="443" customFormat="false" ht="15" hidden="false" customHeight="false" outlineLevel="0" collapsed="false">
      <c r="E443" s="1"/>
      <c r="Q443" s="1"/>
    </row>
    <row r="444" customFormat="false" ht="15" hidden="false" customHeight="false" outlineLevel="0" collapsed="false">
      <c r="E444" s="1"/>
      <c r="Q444" s="1"/>
    </row>
    <row r="445" customFormat="false" ht="15" hidden="false" customHeight="false" outlineLevel="0" collapsed="false">
      <c r="E445" s="1"/>
      <c r="Q445" s="1"/>
    </row>
    <row r="446" customFormat="false" ht="15" hidden="false" customHeight="false" outlineLevel="0" collapsed="false">
      <c r="E446" s="1"/>
      <c r="Q446" s="1"/>
    </row>
    <row r="447" customFormat="false" ht="15" hidden="false" customHeight="false" outlineLevel="0" collapsed="false">
      <c r="E447" s="1"/>
      <c r="Q447" s="1"/>
    </row>
    <row r="448" customFormat="false" ht="15" hidden="false" customHeight="false" outlineLevel="0" collapsed="false">
      <c r="E448" s="1"/>
      <c r="Q448" s="1"/>
    </row>
    <row r="449" customFormat="false" ht="15" hidden="false" customHeight="false" outlineLevel="0" collapsed="false">
      <c r="E449" s="1"/>
      <c r="Q449" s="1"/>
    </row>
    <row r="450" customFormat="false" ht="15" hidden="false" customHeight="false" outlineLevel="0" collapsed="false">
      <c r="E450" s="1"/>
      <c r="Q450" s="1"/>
    </row>
    <row r="451" customFormat="false" ht="15" hidden="false" customHeight="false" outlineLevel="0" collapsed="false">
      <c r="E451" s="1"/>
      <c r="Q451" s="1"/>
    </row>
    <row r="452" customFormat="false" ht="15" hidden="false" customHeight="false" outlineLevel="0" collapsed="false">
      <c r="E452" s="1"/>
      <c r="Q452" s="1"/>
    </row>
    <row r="453" customFormat="false" ht="15" hidden="false" customHeight="false" outlineLevel="0" collapsed="false">
      <c r="E453" s="1"/>
      <c r="Q453" s="1"/>
    </row>
    <row r="454" customFormat="false" ht="15" hidden="false" customHeight="false" outlineLevel="0" collapsed="false">
      <c r="E454" s="1"/>
      <c r="Q454" s="1"/>
    </row>
    <row r="455" customFormat="false" ht="15" hidden="false" customHeight="false" outlineLevel="0" collapsed="false">
      <c r="E455" s="1"/>
      <c r="Q455" s="1"/>
    </row>
    <row r="456" customFormat="false" ht="15" hidden="false" customHeight="false" outlineLevel="0" collapsed="false">
      <c r="E456" s="1"/>
      <c r="Q456" s="1"/>
    </row>
    <row r="457" customFormat="false" ht="15" hidden="false" customHeight="false" outlineLevel="0" collapsed="false">
      <c r="E457" s="1"/>
      <c r="Q457" s="1"/>
    </row>
    <row r="458" customFormat="false" ht="15" hidden="false" customHeight="false" outlineLevel="0" collapsed="false">
      <c r="E458" s="1"/>
      <c r="Q458" s="1"/>
    </row>
    <row r="459" customFormat="false" ht="15" hidden="false" customHeight="false" outlineLevel="0" collapsed="false">
      <c r="E459" s="1"/>
      <c r="Q459" s="1"/>
    </row>
    <row r="460" customFormat="false" ht="15" hidden="false" customHeight="false" outlineLevel="0" collapsed="false">
      <c r="E460" s="1"/>
      <c r="Q460" s="1"/>
    </row>
    <row r="461" customFormat="false" ht="15" hidden="false" customHeight="false" outlineLevel="0" collapsed="false">
      <c r="E461" s="1"/>
      <c r="Q461" s="1"/>
    </row>
    <row r="462" customFormat="false" ht="15" hidden="false" customHeight="false" outlineLevel="0" collapsed="false">
      <c r="E462" s="1"/>
      <c r="Q462" s="1"/>
    </row>
    <row r="463" customFormat="false" ht="15" hidden="false" customHeight="false" outlineLevel="0" collapsed="false">
      <c r="E463" s="1"/>
      <c r="Q463" s="1"/>
    </row>
    <row r="464" customFormat="false" ht="15" hidden="false" customHeight="false" outlineLevel="0" collapsed="false">
      <c r="E464" s="1"/>
      <c r="Q464" s="1"/>
    </row>
    <row r="465" customFormat="false" ht="15" hidden="false" customHeight="false" outlineLevel="0" collapsed="false">
      <c r="E465" s="1"/>
      <c r="Q465" s="1"/>
    </row>
    <row r="466" customFormat="false" ht="15" hidden="false" customHeight="false" outlineLevel="0" collapsed="false">
      <c r="E466" s="1"/>
      <c r="Q466" s="1"/>
    </row>
    <row r="467" customFormat="false" ht="15" hidden="false" customHeight="false" outlineLevel="0" collapsed="false">
      <c r="E467" s="1"/>
      <c r="Q467" s="1"/>
    </row>
    <row r="468" customFormat="false" ht="15" hidden="false" customHeight="false" outlineLevel="0" collapsed="false">
      <c r="E468" s="1"/>
      <c r="Q468" s="1"/>
    </row>
    <row r="469" customFormat="false" ht="15" hidden="false" customHeight="false" outlineLevel="0" collapsed="false">
      <c r="E469" s="1"/>
      <c r="Q469" s="1"/>
    </row>
    <row r="470" customFormat="false" ht="15" hidden="false" customHeight="false" outlineLevel="0" collapsed="false">
      <c r="E470" s="1"/>
      <c r="Q470" s="1"/>
    </row>
    <row r="471" customFormat="false" ht="15" hidden="false" customHeight="false" outlineLevel="0" collapsed="false">
      <c r="E471" s="1"/>
      <c r="Q471" s="1"/>
    </row>
    <row r="472" customFormat="false" ht="15" hidden="false" customHeight="false" outlineLevel="0" collapsed="false">
      <c r="E472" s="1"/>
      <c r="Q472" s="1"/>
    </row>
    <row r="473" customFormat="false" ht="15" hidden="false" customHeight="false" outlineLevel="0" collapsed="false">
      <c r="E473" s="1"/>
      <c r="Q473" s="1"/>
    </row>
    <row r="474" customFormat="false" ht="15" hidden="false" customHeight="false" outlineLevel="0" collapsed="false">
      <c r="E474" s="1"/>
      <c r="Q474" s="1"/>
    </row>
    <row r="475" customFormat="false" ht="15" hidden="false" customHeight="false" outlineLevel="0" collapsed="false">
      <c r="E475" s="1"/>
      <c r="Q475" s="1"/>
    </row>
    <row r="476" customFormat="false" ht="15" hidden="false" customHeight="false" outlineLevel="0" collapsed="false">
      <c r="E476" s="1"/>
      <c r="Q476" s="1"/>
    </row>
    <row r="477" customFormat="false" ht="15" hidden="false" customHeight="false" outlineLevel="0" collapsed="false">
      <c r="E477" s="1"/>
      <c r="Q477" s="1"/>
    </row>
    <row r="478" customFormat="false" ht="15" hidden="false" customHeight="false" outlineLevel="0" collapsed="false">
      <c r="E478" s="1"/>
      <c r="Q478" s="1"/>
    </row>
    <row r="479" customFormat="false" ht="15" hidden="false" customHeight="false" outlineLevel="0" collapsed="false">
      <c r="E479" s="1"/>
      <c r="Q479" s="1"/>
    </row>
    <row r="480" customFormat="false" ht="15" hidden="false" customHeight="false" outlineLevel="0" collapsed="false">
      <c r="E480" s="1"/>
      <c r="Q480" s="1"/>
    </row>
    <row r="481" customFormat="false" ht="15" hidden="false" customHeight="false" outlineLevel="0" collapsed="false">
      <c r="E481" s="1"/>
      <c r="Q481" s="1"/>
    </row>
    <row r="482" customFormat="false" ht="15" hidden="false" customHeight="false" outlineLevel="0" collapsed="false">
      <c r="E482" s="1"/>
      <c r="Q482" s="1"/>
    </row>
    <row r="483" customFormat="false" ht="15" hidden="false" customHeight="false" outlineLevel="0" collapsed="false">
      <c r="E483" s="1"/>
      <c r="Q483" s="1"/>
    </row>
    <row r="484" customFormat="false" ht="15" hidden="false" customHeight="false" outlineLevel="0" collapsed="false">
      <c r="E484" s="1"/>
      <c r="Q484" s="1"/>
    </row>
    <row r="485" customFormat="false" ht="15" hidden="false" customHeight="false" outlineLevel="0" collapsed="false">
      <c r="E485" s="1"/>
      <c r="Q485" s="1"/>
    </row>
    <row r="486" customFormat="false" ht="15" hidden="false" customHeight="false" outlineLevel="0" collapsed="false">
      <c r="E486" s="1"/>
      <c r="Q486" s="1"/>
    </row>
    <row r="487" customFormat="false" ht="15" hidden="false" customHeight="false" outlineLevel="0" collapsed="false">
      <c r="E487" s="1"/>
      <c r="Q487" s="1"/>
    </row>
    <row r="488" customFormat="false" ht="15" hidden="false" customHeight="false" outlineLevel="0" collapsed="false">
      <c r="E488" s="1"/>
      <c r="Q488" s="1"/>
    </row>
    <row r="489" customFormat="false" ht="15" hidden="false" customHeight="false" outlineLevel="0" collapsed="false">
      <c r="E489" s="1"/>
      <c r="Q489" s="1"/>
    </row>
    <row r="490" customFormat="false" ht="15" hidden="false" customHeight="false" outlineLevel="0" collapsed="false">
      <c r="E490" s="1"/>
      <c r="Q490" s="1"/>
    </row>
    <row r="491" customFormat="false" ht="15" hidden="false" customHeight="false" outlineLevel="0" collapsed="false">
      <c r="E491" s="1"/>
      <c r="Q491" s="1"/>
    </row>
    <row r="492" customFormat="false" ht="15" hidden="false" customHeight="false" outlineLevel="0" collapsed="false">
      <c r="E492" s="1"/>
      <c r="Q492" s="1"/>
    </row>
    <row r="493" customFormat="false" ht="15" hidden="false" customHeight="false" outlineLevel="0" collapsed="false">
      <c r="E493" s="1"/>
      <c r="Q493" s="1"/>
    </row>
    <row r="494" customFormat="false" ht="15" hidden="false" customHeight="false" outlineLevel="0" collapsed="false">
      <c r="E494" s="1"/>
      <c r="Q494" s="1"/>
    </row>
    <row r="495" customFormat="false" ht="15" hidden="false" customHeight="false" outlineLevel="0" collapsed="false">
      <c r="E495" s="1"/>
      <c r="Q495" s="1"/>
    </row>
    <row r="496" customFormat="false" ht="15" hidden="false" customHeight="false" outlineLevel="0" collapsed="false">
      <c r="E496" s="1"/>
      <c r="Q496" s="1"/>
    </row>
    <row r="497" customFormat="false" ht="15" hidden="false" customHeight="false" outlineLevel="0" collapsed="false">
      <c r="E497" s="1"/>
      <c r="Q497" s="1"/>
    </row>
    <row r="498" customFormat="false" ht="15" hidden="false" customHeight="false" outlineLevel="0" collapsed="false">
      <c r="E498" s="1"/>
      <c r="Q498" s="1"/>
    </row>
    <row r="499" customFormat="false" ht="15" hidden="false" customHeight="false" outlineLevel="0" collapsed="false">
      <c r="E499" s="1"/>
      <c r="Q499" s="1"/>
    </row>
    <row r="500" customFormat="false" ht="15" hidden="false" customHeight="false" outlineLevel="0" collapsed="false">
      <c r="E500" s="1"/>
      <c r="Q500" s="1"/>
    </row>
    <row r="501" customFormat="false" ht="15" hidden="false" customHeight="false" outlineLevel="0" collapsed="false">
      <c r="E501" s="1"/>
      <c r="Q501" s="1"/>
    </row>
    <row r="502" customFormat="false" ht="15" hidden="false" customHeight="false" outlineLevel="0" collapsed="false">
      <c r="E502" s="1"/>
      <c r="Q502" s="1"/>
    </row>
    <row r="503" customFormat="false" ht="15" hidden="false" customHeight="false" outlineLevel="0" collapsed="false">
      <c r="E503" s="1"/>
      <c r="Q503" s="1"/>
    </row>
    <row r="504" customFormat="false" ht="15" hidden="false" customHeight="false" outlineLevel="0" collapsed="false">
      <c r="E504" s="1"/>
      <c r="Q504" s="1"/>
    </row>
    <row r="505" customFormat="false" ht="15" hidden="false" customHeight="false" outlineLevel="0" collapsed="false">
      <c r="E505" s="1"/>
      <c r="Q505" s="1"/>
    </row>
    <row r="506" customFormat="false" ht="15" hidden="false" customHeight="false" outlineLevel="0" collapsed="false">
      <c r="E506" s="1"/>
      <c r="Q506" s="1"/>
    </row>
    <row r="507" customFormat="false" ht="15" hidden="false" customHeight="false" outlineLevel="0" collapsed="false">
      <c r="E507" s="1"/>
      <c r="Q507" s="1"/>
    </row>
    <row r="508" customFormat="false" ht="15" hidden="false" customHeight="false" outlineLevel="0" collapsed="false">
      <c r="E508" s="1"/>
      <c r="Q508" s="1"/>
    </row>
    <row r="509" customFormat="false" ht="15" hidden="false" customHeight="false" outlineLevel="0" collapsed="false">
      <c r="E509" s="1"/>
      <c r="Q509" s="1"/>
    </row>
    <row r="510" customFormat="false" ht="15" hidden="false" customHeight="false" outlineLevel="0" collapsed="false">
      <c r="E510" s="1"/>
      <c r="Q510" s="1"/>
    </row>
    <row r="511" customFormat="false" ht="15" hidden="false" customHeight="false" outlineLevel="0" collapsed="false">
      <c r="E511" s="1"/>
      <c r="Q511" s="1"/>
    </row>
    <row r="512" customFormat="false" ht="15" hidden="false" customHeight="false" outlineLevel="0" collapsed="false">
      <c r="E512" s="1"/>
      <c r="Q512" s="1"/>
    </row>
    <row r="513" customFormat="false" ht="15" hidden="false" customHeight="false" outlineLevel="0" collapsed="false">
      <c r="E513" s="1"/>
      <c r="Q513" s="1"/>
    </row>
    <row r="514" customFormat="false" ht="15" hidden="false" customHeight="false" outlineLevel="0" collapsed="false">
      <c r="E514" s="1"/>
      <c r="Q514" s="1"/>
    </row>
    <row r="515" customFormat="false" ht="15" hidden="false" customHeight="false" outlineLevel="0" collapsed="false">
      <c r="E515" s="1"/>
      <c r="Q515" s="1"/>
    </row>
    <row r="516" customFormat="false" ht="15" hidden="false" customHeight="false" outlineLevel="0" collapsed="false">
      <c r="E516" s="1"/>
      <c r="Q516" s="1"/>
    </row>
    <row r="517" customFormat="false" ht="15" hidden="false" customHeight="false" outlineLevel="0" collapsed="false">
      <c r="E517" s="1"/>
      <c r="Q517" s="1"/>
    </row>
    <row r="518" customFormat="false" ht="15" hidden="false" customHeight="false" outlineLevel="0" collapsed="false">
      <c r="E518" s="1"/>
      <c r="Q518" s="1"/>
    </row>
    <row r="519" customFormat="false" ht="15" hidden="false" customHeight="false" outlineLevel="0" collapsed="false">
      <c r="E519" s="1"/>
      <c r="Q519" s="1"/>
    </row>
    <row r="520" customFormat="false" ht="15" hidden="false" customHeight="false" outlineLevel="0" collapsed="false">
      <c r="E520" s="1"/>
      <c r="Q520" s="1"/>
    </row>
    <row r="521" customFormat="false" ht="15" hidden="false" customHeight="false" outlineLevel="0" collapsed="false">
      <c r="E521" s="1"/>
      <c r="Q521" s="1"/>
    </row>
    <row r="522" customFormat="false" ht="15" hidden="false" customHeight="false" outlineLevel="0" collapsed="false">
      <c r="E522" s="1"/>
      <c r="Q522" s="1"/>
    </row>
    <row r="523" customFormat="false" ht="15" hidden="false" customHeight="false" outlineLevel="0" collapsed="false">
      <c r="E523" s="1"/>
      <c r="Q523" s="1"/>
    </row>
    <row r="524" customFormat="false" ht="15" hidden="false" customHeight="false" outlineLevel="0" collapsed="false">
      <c r="E524" s="1"/>
      <c r="Q524" s="1"/>
    </row>
    <row r="525" customFormat="false" ht="15" hidden="false" customHeight="false" outlineLevel="0" collapsed="false">
      <c r="E525" s="1"/>
      <c r="Q525" s="1"/>
    </row>
    <row r="526" customFormat="false" ht="15" hidden="false" customHeight="false" outlineLevel="0" collapsed="false">
      <c r="E526" s="1"/>
      <c r="Q526" s="1"/>
    </row>
    <row r="527" customFormat="false" ht="15" hidden="false" customHeight="false" outlineLevel="0" collapsed="false">
      <c r="E527" s="1"/>
      <c r="Q527" s="1"/>
    </row>
    <row r="528" customFormat="false" ht="15" hidden="false" customHeight="false" outlineLevel="0" collapsed="false">
      <c r="E528" s="1"/>
      <c r="Q528" s="1"/>
    </row>
    <row r="529" customFormat="false" ht="15" hidden="false" customHeight="false" outlineLevel="0" collapsed="false">
      <c r="E529" s="1"/>
      <c r="Q529" s="1"/>
    </row>
    <row r="530" customFormat="false" ht="15" hidden="false" customHeight="false" outlineLevel="0" collapsed="false">
      <c r="E530" s="1"/>
      <c r="Q530" s="1"/>
    </row>
    <row r="531" customFormat="false" ht="15" hidden="false" customHeight="false" outlineLevel="0" collapsed="false">
      <c r="E531" s="1"/>
      <c r="Q531" s="1"/>
    </row>
    <row r="532" customFormat="false" ht="15" hidden="false" customHeight="false" outlineLevel="0" collapsed="false">
      <c r="E532" s="1"/>
      <c r="Q532" s="1"/>
    </row>
    <row r="533" customFormat="false" ht="15" hidden="false" customHeight="false" outlineLevel="0" collapsed="false">
      <c r="E533" s="1"/>
      <c r="Q533" s="1"/>
    </row>
    <row r="534" customFormat="false" ht="15" hidden="false" customHeight="false" outlineLevel="0" collapsed="false">
      <c r="E534" s="1"/>
      <c r="Q534" s="1"/>
    </row>
    <row r="535" customFormat="false" ht="15" hidden="false" customHeight="false" outlineLevel="0" collapsed="false">
      <c r="E535" s="1"/>
      <c r="Q535" s="1"/>
    </row>
    <row r="536" customFormat="false" ht="15" hidden="false" customHeight="false" outlineLevel="0" collapsed="false">
      <c r="E536" s="1"/>
      <c r="Q536" s="1"/>
    </row>
    <row r="537" customFormat="false" ht="15" hidden="false" customHeight="false" outlineLevel="0" collapsed="false">
      <c r="E537" s="1"/>
      <c r="Q537" s="1"/>
    </row>
    <row r="538" customFormat="false" ht="15" hidden="false" customHeight="false" outlineLevel="0" collapsed="false">
      <c r="E538" s="1"/>
      <c r="Q538" s="1"/>
    </row>
    <row r="539" customFormat="false" ht="15" hidden="false" customHeight="false" outlineLevel="0" collapsed="false">
      <c r="E539" s="1"/>
      <c r="Q539" s="1"/>
    </row>
    <row r="540" customFormat="false" ht="15" hidden="false" customHeight="false" outlineLevel="0" collapsed="false">
      <c r="E540" s="1"/>
      <c r="Q540" s="1"/>
    </row>
    <row r="541" customFormat="false" ht="15" hidden="false" customHeight="false" outlineLevel="0" collapsed="false">
      <c r="E541" s="1"/>
      <c r="Q541" s="1"/>
    </row>
    <row r="542" customFormat="false" ht="15" hidden="false" customHeight="false" outlineLevel="0" collapsed="false">
      <c r="E542" s="1"/>
      <c r="Q542" s="1"/>
    </row>
    <row r="543" customFormat="false" ht="15" hidden="false" customHeight="false" outlineLevel="0" collapsed="false">
      <c r="E543" s="1"/>
      <c r="Q543" s="1"/>
    </row>
    <row r="544" customFormat="false" ht="15" hidden="false" customHeight="false" outlineLevel="0" collapsed="false">
      <c r="E544" s="1"/>
      <c r="Q544" s="1"/>
    </row>
    <row r="545" customFormat="false" ht="15" hidden="false" customHeight="false" outlineLevel="0" collapsed="false">
      <c r="E545" s="1"/>
      <c r="Q545" s="1"/>
    </row>
    <row r="546" customFormat="false" ht="15" hidden="false" customHeight="false" outlineLevel="0" collapsed="false">
      <c r="E546" s="1"/>
      <c r="Q546" s="1"/>
    </row>
    <row r="547" customFormat="false" ht="15" hidden="false" customHeight="false" outlineLevel="0" collapsed="false">
      <c r="E547" s="1"/>
      <c r="Q547" s="1"/>
    </row>
    <row r="548" customFormat="false" ht="15" hidden="false" customHeight="false" outlineLevel="0" collapsed="false">
      <c r="E548" s="1"/>
      <c r="Q548" s="1"/>
    </row>
    <row r="549" customFormat="false" ht="15" hidden="false" customHeight="false" outlineLevel="0" collapsed="false">
      <c r="E549" s="1"/>
      <c r="Q549" s="1"/>
    </row>
    <row r="550" customFormat="false" ht="15" hidden="false" customHeight="false" outlineLevel="0" collapsed="false">
      <c r="E550" s="1"/>
      <c r="Q550" s="1"/>
    </row>
    <row r="551" customFormat="false" ht="15" hidden="false" customHeight="false" outlineLevel="0" collapsed="false">
      <c r="E551" s="1"/>
      <c r="Q551" s="1"/>
    </row>
    <row r="552" customFormat="false" ht="15" hidden="false" customHeight="false" outlineLevel="0" collapsed="false">
      <c r="E552" s="1"/>
      <c r="Q552" s="1"/>
    </row>
    <row r="553" customFormat="false" ht="15" hidden="false" customHeight="false" outlineLevel="0" collapsed="false">
      <c r="E553" s="1"/>
      <c r="Q553" s="1"/>
    </row>
    <row r="554" customFormat="false" ht="15" hidden="false" customHeight="false" outlineLevel="0" collapsed="false">
      <c r="E554" s="1"/>
      <c r="Q554" s="1"/>
    </row>
    <row r="555" customFormat="false" ht="15" hidden="false" customHeight="false" outlineLevel="0" collapsed="false">
      <c r="E555" s="1"/>
      <c r="Q555" s="1"/>
    </row>
    <row r="556" customFormat="false" ht="15" hidden="false" customHeight="false" outlineLevel="0" collapsed="false">
      <c r="E556" s="1"/>
      <c r="Q556" s="1"/>
    </row>
    <row r="557" customFormat="false" ht="15" hidden="false" customHeight="false" outlineLevel="0" collapsed="false">
      <c r="E557" s="1"/>
      <c r="Q557" s="1"/>
    </row>
    <row r="558" customFormat="false" ht="15" hidden="false" customHeight="false" outlineLevel="0" collapsed="false">
      <c r="E558" s="1"/>
      <c r="Q558" s="1"/>
    </row>
    <row r="559" customFormat="false" ht="15" hidden="false" customHeight="false" outlineLevel="0" collapsed="false">
      <c r="E559" s="1"/>
      <c r="Q559" s="1"/>
    </row>
    <row r="560" customFormat="false" ht="15" hidden="false" customHeight="false" outlineLevel="0" collapsed="false">
      <c r="E560" s="1"/>
      <c r="Q560" s="1"/>
    </row>
    <row r="561" customFormat="false" ht="15" hidden="false" customHeight="false" outlineLevel="0" collapsed="false">
      <c r="E561" s="1"/>
      <c r="Q561" s="1"/>
    </row>
    <row r="562" customFormat="false" ht="15" hidden="false" customHeight="false" outlineLevel="0" collapsed="false">
      <c r="E562" s="1"/>
      <c r="Q562" s="1"/>
    </row>
    <row r="563" customFormat="false" ht="15" hidden="false" customHeight="false" outlineLevel="0" collapsed="false">
      <c r="E563" s="1"/>
      <c r="Q563" s="1"/>
    </row>
    <row r="564" customFormat="false" ht="15" hidden="false" customHeight="false" outlineLevel="0" collapsed="false">
      <c r="E564" s="1"/>
      <c r="Q564" s="1"/>
    </row>
    <row r="565" customFormat="false" ht="15" hidden="false" customHeight="false" outlineLevel="0" collapsed="false">
      <c r="E565" s="1"/>
      <c r="Q565" s="1"/>
    </row>
    <row r="566" customFormat="false" ht="15" hidden="false" customHeight="false" outlineLevel="0" collapsed="false">
      <c r="E566" s="1"/>
      <c r="Q566" s="1"/>
    </row>
    <row r="567" customFormat="false" ht="15" hidden="false" customHeight="false" outlineLevel="0" collapsed="false">
      <c r="E567" s="1"/>
      <c r="Q567" s="1"/>
    </row>
    <row r="568" customFormat="false" ht="15" hidden="false" customHeight="false" outlineLevel="0" collapsed="false">
      <c r="E568" s="1"/>
      <c r="Q568" s="1"/>
    </row>
    <row r="569" customFormat="false" ht="15" hidden="false" customHeight="false" outlineLevel="0" collapsed="false">
      <c r="E569" s="1"/>
      <c r="Q569" s="1"/>
    </row>
    <row r="570" customFormat="false" ht="15" hidden="false" customHeight="false" outlineLevel="0" collapsed="false">
      <c r="E570" s="1"/>
      <c r="Q570" s="1"/>
    </row>
    <row r="571" customFormat="false" ht="15" hidden="false" customHeight="false" outlineLevel="0" collapsed="false">
      <c r="E571" s="1"/>
      <c r="Q571" s="1"/>
    </row>
    <row r="572" customFormat="false" ht="15" hidden="false" customHeight="false" outlineLevel="0" collapsed="false">
      <c r="E572" s="1"/>
      <c r="Q572" s="1"/>
    </row>
    <row r="573" customFormat="false" ht="15" hidden="false" customHeight="false" outlineLevel="0" collapsed="false">
      <c r="E573" s="1"/>
      <c r="Q573" s="1"/>
    </row>
    <row r="574" customFormat="false" ht="15" hidden="false" customHeight="false" outlineLevel="0" collapsed="false">
      <c r="E574" s="1"/>
      <c r="Q574" s="1"/>
    </row>
    <row r="575" customFormat="false" ht="15" hidden="false" customHeight="false" outlineLevel="0" collapsed="false">
      <c r="E575" s="1"/>
      <c r="Q575" s="1"/>
    </row>
    <row r="576" customFormat="false" ht="15" hidden="false" customHeight="false" outlineLevel="0" collapsed="false">
      <c r="E576" s="1"/>
      <c r="Q576" s="1"/>
    </row>
    <row r="577" customFormat="false" ht="15" hidden="false" customHeight="false" outlineLevel="0" collapsed="false">
      <c r="E577" s="1"/>
      <c r="Q577" s="1"/>
    </row>
    <row r="578" customFormat="false" ht="15" hidden="false" customHeight="false" outlineLevel="0" collapsed="false">
      <c r="E578" s="1"/>
      <c r="Q578" s="1"/>
    </row>
    <row r="579" customFormat="false" ht="15" hidden="false" customHeight="false" outlineLevel="0" collapsed="false">
      <c r="E579" s="1"/>
      <c r="Q579" s="1"/>
    </row>
    <row r="580" customFormat="false" ht="15" hidden="false" customHeight="false" outlineLevel="0" collapsed="false">
      <c r="E580" s="1"/>
      <c r="Q580" s="1"/>
    </row>
    <row r="581" customFormat="false" ht="15" hidden="false" customHeight="false" outlineLevel="0" collapsed="false">
      <c r="E581" s="1"/>
      <c r="Q581" s="1"/>
    </row>
    <row r="582" customFormat="false" ht="15" hidden="false" customHeight="false" outlineLevel="0" collapsed="false">
      <c r="E582" s="1"/>
      <c r="Q582" s="1"/>
    </row>
    <row r="583" customFormat="false" ht="15" hidden="false" customHeight="false" outlineLevel="0" collapsed="false">
      <c r="E583" s="1"/>
      <c r="Q583" s="1"/>
    </row>
    <row r="584" customFormat="false" ht="15" hidden="false" customHeight="false" outlineLevel="0" collapsed="false">
      <c r="E584" s="1"/>
      <c r="Q584" s="1"/>
    </row>
    <row r="585" customFormat="false" ht="15" hidden="false" customHeight="false" outlineLevel="0" collapsed="false">
      <c r="E585" s="1"/>
      <c r="Q585" s="1"/>
    </row>
    <row r="586" customFormat="false" ht="15" hidden="false" customHeight="false" outlineLevel="0" collapsed="false">
      <c r="E586" s="1"/>
      <c r="Q586" s="1"/>
    </row>
    <row r="587" customFormat="false" ht="15" hidden="false" customHeight="false" outlineLevel="0" collapsed="false">
      <c r="E587" s="1"/>
      <c r="Q587" s="1"/>
    </row>
    <row r="588" customFormat="false" ht="15" hidden="false" customHeight="false" outlineLevel="0" collapsed="false">
      <c r="E588" s="1"/>
      <c r="Q588" s="1"/>
    </row>
    <row r="589" customFormat="false" ht="15" hidden="false" customHeight="false" outlineLevel="0" collapsed="false">
      <c r="E589" s="1"/>
      <c r="Q589" s="1"/>
    </row>
    <row r="590" customFormat="false" ht="15" hidden="false" customHeight="false" outlineLevel="0" collapsed="false">
      <c r="E590" s="1"/>
      <c r="Q590" s="1"/>
    </row>
    <row r="591" customFormat="false" ht="15" hidden="false" customHeight="false" outlineLevel="0" collapsed="false">
      <c r="E591" s="1"/>
      <c r="Q591" s="1"/>
    </row>
    <row r="592" customFormat="false" ht="15" hidden="false" customHeight="false" outlineLevel="0" collapsed="false">
      <c r="E592" s="1"/>
      <c r="Q592" s="1"/>
    </row>
    <row r="593" customFormat="false" ht="15" hidden="false" customHeight="false" outlineLevel="0" collapsed="false">
      <c r="E593" s="1"/>
      <c r="Q593" s="1"/>
    </row>
    <row r="594" customFormat="false" ht="15" hidden="false" customHeight="false" outlineLevel="0" collapsed="false">
      <c r="E594" s="1"/>
      <c r="Q594" s="1"/>
    </row>
    <row r="595" customFormat="false" ht="15" hidden="false" customHeight="false" outlineLevel="0" collapsed="false">
      <c r="E595" s="1"/>
      <c r="Q595" s="1"/>
    </row>
    <row r="596" customFormat="false" ht="15" hidden="false" customHeight="false" outlineLevel="0" collapsed="false">
      <c r="E596" s="1"/>
      <c r="Q596" s="1"/>
    </row>
    <row r="597" customFormat="false" ht="15" hidden="false" customHeight="false" outlineLevel="0" collapsed="false">
      <c r="E597" s="1"/>
      <c r="Q597" s="1"/>
    </row>
    <row r="598" customFormat="false" ht="15" hidden="false" customHeight="false" outlineLevel="0" collapsed="false">
      <c r="E598" s="1"/>
      <c r="Q598" s="1"/>
    </row>
    <row r="599" customFormat="false" ht="15" hidden="false" customHeight="false" outlineLevel="0" collapsed="false">
      <c r="E599" s="1"/>
      <c r="Q599" s="1"/>
    </row>
    <row r="600" customFormat="false" ht="15" hidden="false" customHeight="false" outlineLevel="0" collapsed="false">
      <c r="E600" s="1"/>
      <c r="Q600" s="1"/>
    </row>
    <row r="601" customFormat="false" ht="15" hidden="false" customHeight="false" outlineLevel="0" collapsed="false">
      <c r="E601" s="1"/>
      <c r="Q601" s="1"/>
    </row>
    <row r="602" customFormat="false" ht="15" hidden="false" customHeight="false" outlineLevel="0" collapsed="false">
      <c r="E602" s="1"/>
      <c r="Q602" s="1"/>
    </row>
    <row r="603" customFormat="false" ht="15" hidden="false" customHeight="false" outlineLevel="0" collapsed="false">
      <c r="E603" s="1"/>
      <c r="Q603" s="1"/>
    </row>
    <row r="604" customFormat="false" ht="15" hidden="false" customHeight="false" outlineLevel="0" collapsed="false">
      <c r="E604" s="1"/>
      <c r="Q604" s="1"/>
    </row>
    <row r="605" customFormat="false" ht="15" hidden="false" customHeight="false" outlineLevel="0" collapsed="false">
      <c r="E605" s="1"/>
      <c r="Q605" s="1"/>
    </row>
    <row r="606" customFormat="false" ht="15" hidden="false" customHeight="false" outlineLevel="0" collapsed="false">
      <c r="E606" s="1"/>
      <c r="Q606" s="1"/>
    </row>
    <row r="607" customFormat="false" ht="15" hidden="false" customHeight="false" outlineLevel="0" collapsed="false">
      <c r="E607" s="1"/>
      <c r="Q607" s="1"/>
    </row>
    <row r="608" customFormat="false" ht="15" hidden="false" customHeight="false" outlineLevel="0" collapsed="false">
      <c r="E608" s="1"/>
      <c r="Q608" s="1"/>
    </row>
    <row r="609" customFormat="false" ht="15" hidden="false" customHeight="false" outlineLevel="0" collapsed="false">
      <c r="E609" s="1"/>
      <c r="Q609" s="1"/>
    </row>
    <row r="610" customFormat="false" ht="15" hidden="false" customHeight="false" outlineLevel="0" collapsed="false">
      <c r="E610" s="1"/>
      <c r="Q610" s="1"/>
    </row>
    <row r="611" customFormat="false" ht="15" hidden="false" customHeight="false" outlineLevel="0" collapsed="false">
      <c r="E611" s="1"/>
      <c r="Q611" s="1"/>
    </row>
    <row r="612" customFormat="false" ht="15" hidden="false" customHeight="false" outlineLevel="0" collapsed="false">
      <c r="E612" s="1"/>
      <c r="Q612" s="1"/>
    </row>
    <row r="613" customFormat="false" ht="15" hidden="false" customHeight="false" outlineLevel="0" collapsed="false">
      <c r="E613" s="1"/>
      <c r="Q613" s="1"/>
    </row>
    <row r="614" customFormat="false" ht="15" hidden="false" customHeight="false" outlineLevel="0" collapsed="false">
      <c r="E614" s="1"/>
      <c r="Q614" s="1"/>
    </row>
    <row r="615" customFormat="false" ht="15" hidden="false" customHeight="false" outlineLevel="0" collapsed="false">
      <c r="E615" s="1"/>
      <c r="Q615" s="1"/>
    </row>
    <row r="616" customFormat="false" ht="15" hidden="false" customHeight="false" outlineLevel="0" collapsed="false">
      <c r="E616" s="1"/>
      <c r="Q616" s="1"/>
    </row>
    <row r="617" customFormat="false" ht="15" hidden="false" customHeight="false" outlineLevel="0" collapsed="false">
      <c r="E617" s="1"/>
      <c r="Q617" s="1"/>
    </row>
    <row r="618" customFormat="false" ht="15" hidden="false" customHeight="false" outlineLevel="0" collapsed="false">
      <c r="E618" s="1"/>
      <c r="Q618" s="1"/>
    </row>
    <row r="619" customFormat="false" ht="15" hidden="false" customHeight="false" outlineLevel="0" collapsed="false">
      <c r="E619" s="1"/>
      <c r="Q619" s="1"/>
    </row>
    <row r="620" customFormat="false" ht="15" hidden="false" customHeight="false" outlineLevel="0" collapsed="false">
      <c r="E620" s="1"/>
      <c r="Q620" s="1"/>
    </row>
    <row r="621" customFormat="false" ht="15" hidden="false" customHeight="false" outlineLevel="0" collapsed="false">
      <c r="E621" s="1"/>
      <c r="Q621" s="1"/>
    </row>
    <row r="622" customFormat="false" ht="15" hidden="false" customHeight="false" outlineLevel="0" collapsed="false">
      <c r="E622" s="1"/>
      <c r="Q622" s="1"/>
    </row>
    <row r="623" customFormat="false" ht="15" hidden="false" customHeight="false" outlineLevel="0" collapsed="false">
      <c r="E623" s="1"/>
      <c r="Q623" s="1"/>
    </row>
    <row r="624" customFormat="false" ht="15" hidden="false" customHeight="false" outlineLevel="0" collapsed="false">
      <c r="E624" s="1"/>
      <c r="Q624" s="1"/>
    </row>
    <row r="625" customFormat="false" ht="15" hidden="false" customHeight="false" outlineLevel="0" collapsed="false">
      <c r="E625" s="1"/>
      <c r="Q625" s="1"/>
    </row>
    <row r="626" customFormat="false" ht="15" hidden="false" customHeight="false" outlineLevel="0" collapsed="false">
      <c r="E626" s="1"/>
      <c r="Q626" s="1"/>
    </row>
    <row r="627" customFormat="false" ht="15" hidden="false" customHeight="false" outlineLevel="0" collapsed="false">
      <c r="E627" s="1"/>
      <c r="Q627" s="1"/>
    </row>
    <row r="628" customFormat="false" ht="15" hidden="false" customHeight="false" outlineLevel="0" collapsed="false">
      <c r="E628" s="1"/>
      <c r="Q628" s="1"/>
    </row>
    <row r="629" customFormat="false" ht="15" hidden="false" customHeight="false" outlineLevel="0" collapsed="false">
      <c r="E629" s="1"/>
      <c r="Q629" s="1"/>
    </row>
    <row r="630" customFormat="false" ht="15" hidden="false" customHeight="false" outlineLevel="0" collapsed="false">
      <c r="E630" s="1"/>
      <c r="Q630" s="1"/>
    </row>
    <row r="631" customFormat="false" ht="15" hidden="false" customHeight="false" outlineLevel="0" collapsed="false">
      <c r="E631" s="1"/>
      <c r="Q631" s="1"/>
    </row>
    <row r="632" customFormat="false" ht="15" hidden="false" customHeight="false" outlineLevel="0" collapsed="false">
      <c r="E632" s="1"/>
      <c r="Q632" s="1"/>
    </row>
    <row r="633" customFormat="false" ht="15" hidden="false" customHeight="false" outlineLevel="0" collapsed="false">
      <c r="E633" s="1"/>
      <c r="Q633" s="1"/>
    </row>
    <row r="634" customFormat="false" ht="15" hidden="false" customHeight="false" outlineLevel="0" collapsed="false">
      <c r="E634" s="1"/>
      <c r="Q634" s="1"/>
    </row>
    <row r="635" customFormat="false" ht="15" hidden="false" customHeight="false" outlineLevel="0" collapsed="false">
      <c r="E635" s="1"/>
      <c r="Q635" s="1"/>
    </row>
    <row r="636" customFormat="false" ht="15" hidden="false" customHeight="false" outlineLevel="0" collapsed="false">
      <c r="E636" s="1"/>
      <c r="Q636" s="1"/>
    </row>
    <row r="637" customFormat="false" ht="15" hidden="false" customHeight="false" outlineLevel="0" collapsed="false">
      <c r="E637" s="1"/>
      <c r="Q637" s="1"/>
    </row>
    <row r="638" customFormat="false" ht="15" hidden="false" customHeight="false" outlineLevel="0" collapsed="false">
      <c r="E638" s="1"/>
      <c r="Q638" s="1"/>
    </row>
    <row r="639" customFormat="false" ht="15" hidden="false" customHeight="false" outlineLevel="0" collapsed="false">
      <c r="E639" s="1"/>
      <c r="Q639" s="1"/>
    </row>
    <row r="640" customFormat="false" ht="15" hidden="false" customHeight="false" outlineLevel="0" collapsed="false">
      <c r="E640" s="1"/>
      <c r="Q640" s="1"/>
    </row>
    <row r="641" customFormat="false" ht="15" hidden="false" customHeight="false" outlineLevel="0" collapsed="false">
      <c r="E641" s="1"/>
      <c r="Q641" s="1"/>
    </row>
    <row r="642" customFormat="false" ht="15" hidden="false" customHeight="false" outlineLevel="0" collapsed="false">
      <c r="E642" s="1"/>
      <c r="Q642" s="1"/>
    </row>
    <row r="643" customFormat="false" ht="15" hidden="false" customHeight="false" outlineLevel="0" collapsed="false">
      <c r="E643" s="1"/>
      <c r="Q643" s="1"/>
    </row>
    <row r="644" customFormat="false" ht="15" hidden="false" customHeight="false" outlineLevel="0" collapsed="false">
      <c r="E644" s="1"/>
      <c r="Q644" s="1"/>
    </row>
    <row r="645" customFormat="false" ht="15" hidden="false" customHeight="false" outlineLevel="0" collapsed="false">
      <c r="E645" s="1"/>
      <c r="Q645" s="1"/>
    </row>
    <row r="646" customFormat="false" ht="15" hidden="false" customHeight="false" outlineLevel="0" collapsed="false">
      <c r="E646" s="1"/>
      <c r="Q646" s="1"/>
    </row>
    <row r="647" customFormat="false" ht="15" hidden="false" customHeight="false" outlineLevel="0" collapsed="false">
      <c r="E647" s="1"/>
      <c r="Q647" s="1"/>
    </row>
    <row r="648" customFormat="false" ht="15" hidden="false" customHeight="false" outlineLevel="0" collapsed="false">
      <c r="E648" s="1"/>
      <c r="Q648" s="1"/>
    </row>
    <row r="649" customFormat="false" ht="15" hidden="false" customHeight="false" outlineLevel="0" collapsed="false">
      <c r="E649" s="1"/>
      <c r="Q649" s="1"/>
    </row>
    <row r="650" customFormat="false" ht="15" hidden="false" customHeight="false" outlineLevel="0" collapsed="false">
      <c r="E650" s="1"/>
      <c r="Q650" s="1"/>
    </row>
    <row r="651" customFormat="false" ht="15" hidden="false" customHeight="false" outlineLevel="0" collapsed="false">
      <c r="E651" s="1"/>
      <c r="Q651" s="1"/>
    </row>
    <row r="652" customFormat="false" ht="15" hidden="false" customHeight="false" outlineLevel="0" collapsed="false">
      <c r="E652" s="1"/>
      <c r="Q652" s="1"/>
    </row>
    <row r="653" customFormat="false" ht="15" hidden="false" customHeight="false" outlineLevel="0" collapsed="false">
      <c r="E653" s="1"/>
      <c r="Q653" s="1"/>
    </row>
    <row r="654" customFormat="false" ht="15" hidden="false" customHeight="false" outlineLevel="0" collapsed="false">
      <c r="E654" s="1"/>
      <c r="Q654" s="1"/>
    </row>
    <row r="655" customFormat="false" ht="15" hidden="false" customHeight="false" outlineLevel="0" collapsed="false">
      <c r="E655" s="1"/>
      <c r="Q655" s="1"/>
    </row>
    <row r="656" customFormat="false" ht="15" hidden="false" customHeight="false" outlineLevel="0" collapsed="false">
      <c r="E656" s="1"/>
      <c r="Q656" s="1"/>
    </row>
    <row r="657" customFormat="false" ht="15" hidden="false" customHeight="false" outlineLevel="0" collapsed="false">
      <c r="E657" s="1"/>
      <c r="Q657" s="1"/>
    </row>
    <row r="658" customFormat="false" ht="15" hidden="false" customHeight="false" outlineLevel="0" collapsed="false">
      <c r="E658" s="1"/>
      <c r="Q658" s="1"/>
    </row>
    <row r="659" customFormat="false" ht="15" hidden="false" customHeight="false" outlineLevel="0" collapsed="false">
      <c r="E659" s="1"/>
      <c r="Q659" s="1"/>
    </row>
    <row r="660" customFormat="false" ht="15" hidden="false" customHeight="false" outlineLevel="0" collapsed="false">
      <c r="E660" s="1"/>
      <c r="Q660" s="1"/>
    </row>
    <row r="661" customFormat="false" ht="15" hidden="false" customHeight="false" outlineLevel="0" collapsed="false">
      <c r="E661" s="1"/>
      <c r="Q661" s="1"/>
    </row>
    <row r="662" customFormat="false" ht="15" hidden="false" customHeight="false" outlineLevel="0" collapsed="false">
      <c r="E662" s="1"/>
      <c r="Q662" s="1"/>
    </row>
    <row r="663" customFormat="false" ht="15" hidden="false" customHeight="false" outlineLevel="0" collapsed="false">
      <c r="E663" s="1"/>
      <c r="Q663" s="1"/>
    </row>
    <row r="664" customFormat="false" ht="15" hidden="false" customHeight="false" outlineLevel="0" collapsed="false">
      <c r="E664" s="1"/>
      <c r="Q664" s="1"/>
    </row>
    <row r="665" customFormat="false" ht="15" hidden="false" customHeight="false" outlineLevel="0" collapsed="false">
      <c r="E665" s="1"/>
      <c r="Q665" s="1"/>
    </row>
    <row r="666" customFormat="false" ht="15" hidden="false" customHeight="false" outlineLevel="0" collapsed="false">
      <c r="E666" s="1"/>
      <c r="Q666" s="1"/>
    </row>
    <row r="667" customFormat="false" ht="15" hidden="false" customHeight="false" outlineLevel="0" collapsed="false">
      <c r="E667" s="1"/>
      <c r="Q667" s="1"/>
    </row>
    <row r="668" customFormat="false" ht="15" hidden="false" customHeight="false" outlineLevel="0" collapsed="false">
      <c r="E668" s="1"/>
      <c r="Q668" s="1"/>
    </row>
    <row r="669" customFormat="false" ht="15" hidden="false" customHeight="false" outlineLevel="0" collapsed="false">
      <c r="E669" s="1"/>
      <c r="Q669" s="1"/>
    </row>
    <row r="670" customFormat="false" ht="15" hidden="false" customHeight="false" outlineLevel="0" collapsed="false">
      <c r="E670" s="1"/>
      <c r="Q670" s="1"/>
    </row>
    <row r="671" customFormat="false" ht="15" hidden="false" customHeight="false" outlineLevel="0" collapsed="false">
      <c r="E671" s="1"/>
      <c r="Q671" s="1"/>
    </row>
    <row r="672" customFormat="false" ht="15" hidden="false" customHeight="false" outlineLevel="0" collapsed="false">
      <c r="E672" s="1"/>
      <c r="Q672" s="1"/>
    </row>
    <row r="673" customFormat="false" ht="15" hidden="false" customHeight="false" outlineLevel="0" collapsed="false">
      <c r="E673" s="1"/>
      <c r="Q673" s="1"/>
    </row>
    <row r="674" customFormat="false" ht="15" hidden="false" customHeight="false" outlineLevel="0" collapsed="false">
      <c r="E674" s="1"/>
      <c r="Q674" s="1"/>
    </row>
    <row r="675" customFormat="false" ht="15" hidden="false" customHeight="false" outlineLevel="0" collapsed="false">
      <c r="E675" s="1"/>
      <c r="Q675" s="1"/>
    </row>
    <row r="676" customFormat="false" ht="15" hidden="false" customHeight="false" outlineLevel="0" collapsed="false">
      <c r="E676" s="1"/>
      <c r="Q676" s="1"/>
    </row>
    <row r="677" customFormat="false" ht="15" hidden="false" customHeight="false" outlineLevel="0" collapsed="false">
      <c r="E677" s="1"/>
      <c r="Q677" s="1"/>
    </row>
    <row r="678" customFormat="false" ht="15" hidden="false" customHeight="false" outlineLevel="0" collapsed="false">
      <c r="E678" s="1"/>
      <c r="Q678" s="1"/>
    </row>
    <row r="679" customFormat="false" ht="15" hidden="false" customHeight="false" outlineLevel="0" collapsed="false">
      <c r="E679" s="1"/>
      <c r="Q679" s="1"/>
    </row>
    <row r="680" customFormat="false" ht="15" hidden="false" customHeight="false" outlineLevel="0" collapsed="false">
      <c r="E680" s="1"/>
      <c r="Q680" s="1"/>
    </row>
    <row r="681" customFormat="false" ht="15" hidden="false" customHeight="false" outlineLevel="0" collapsed="false">
      <c r="E681" s="1"/>
      <c r="Q681" s="1"/>
    </row>
    <row r="682" customFormat="false" ht="15" hidden="false" customHeight="false" outlineLevel="0" collapsed="false">
      <c r="E682" s="1"/>
      <c r="Q682" s="1"/>
    </row>
    <row r="683" customFormat="false" ht="15" hidden="false" customHeight="false" outlineLevel="0" collapsed="false">
      <c r="E683" s="1"/>
      <c r="Q683" s="1"/>
    </row>
    <row r="684" customFormat="false" ht="15" hidden="false" customHeight="false" outlineLevel="0" collapsed="false">
      <c r="E684" s="1"/>
      <c r="Q684" s="1"/>
    </row>
    <row r="685" customFormat="false" ht="15" hidden="false" customHeight="false" outlineLevel="0" collapsed="false">
      <c r="E685" s="1"/>
      <c r="Q685" s="1"/>
    </row>
    <row r="686" customFormat="false" ht="15" hidden="false" customHeight="false" outlineLevel="0" collapsed="false">
      <c r="E686" s="1"/>
      <c r="Q686" s="1"/>
    </row>
    <row r="687" customFormat="false" ht="15" hidden="false" customHeight="false" outlineLevel="0" collapsed="false">
      <c r="E687" s="1"/>
      <c r="Q687" s="1"/>
    </row>
    <row r="688" customFormat="false" ht="15" hidden="false" customHeight="false" outlineLevel="0" collapsed="false">
      <c r="E688" s="1"/>
      <c r="Q688" s="1"/>
    </row>
    <row r="689" customFormat="false" ht="15" hidden="false" customHeight="false" outlineLevel="0" collapsed="false">
      <c r="E689" s="1"/>
      <c r="Q689" s="1"/>
    </row>
    <row r="690" customFormat="false" ht="15" hidden="false" customHeight="false" outlineLevel="0" collapsed="false">
      <c r="E690" s="1"/>
      <c r="Q690" s="1"/>
    </row>
    <row r="691" customFormat="false" ht="15" hidden="false" customHeight="false" outlineLevel="0" collapsed="false">
      <c r="E691" s="1"/>
      <c r="Q691" s="1"/>
    </row>
    <row r="692" customFormat="false" ht="15" hidden="false" customHeight="false" outlineLevel="0" collapsed="false">
      <c r="E692" s="1"/>
      <c r="Q692" s="1"/>
    </row>
    <row r="693" customFormat="false" ht="15" hidden="false" customHeight="false" outlineLevel="0" collapsed="false">
      <c r="E693" s="1"/>
      <c r="Q693" s="1"/>
    </row>
    <row r="694" customFormat="false" ht="15" hidden="false" customHeight="false" outlineLevel="0" collapsed="false">
      <c r="E694" s="1"/>
      <c r="Q694" s="1"/>
    </row>
    <row r="695" customFormat="false" ht="15" hidden="false" customHeight="false" outlineLevel="0" collapsed="false">
      <c r="E695" s="1"/>
      <c r="Q695" s="1"/>
    </row>
    <row r="696" customFormat="false" ht="15" hidden="false" customHeight="false" outlineLevel="0" collapsed="false">
      <c r="E696" s="1"/>
      <c r="Q696" s="1"/>
    </row>
    <row r="697" customFormat="false" ht="15" hidden="false" customHeight="false" outlineLevel="0" collapsed="false">
      <c r="E697" s="1"/>
      <c r="Q697" s="1"/>
    </row>
    <row r="698" customFormat="false" ht="15" hidden="false" customHeight="false" outlineLevel="0" collapsed="false">
      <c r="E698" s="1"/>
      <c r="Q698" s="1"/>
    </row>
    <row r="699" customFormat="false" ht="15" hidden="false" customHeight="false" outlineLevel="0" collapsed="false">
      <c r="E699" s="1"/>
      <c r="Q699" s="1"/>
    </row>
    <row r="700" customFormat="false" ht="15" hidden="false" customHeight="false" outlineLevel="0" collapsed="false">
      <c r="E700" s="1"/>
      <c r="Q700" s="1"/>
    </row>
    <row r="701" customFormat="false" ht="15" hidden="false" customHeight="false" outlineLevel="0" collapsed="false">
      <c r="E701" s="1"/>
      <c r="Q701" s="1"/>
    </row>
    <row r="702" customFormat="false" ht="15" hidden="false" customHeight="false" outlineLevel="0" collapsed="false">
      <c r="E702" s="1"/>
      <c r="Q702" s="1"/>
    </row>
    <row r="703" customFormat="false" ht="15" hidden="false" customHeight="false" outlineLevel="0" collapsed="false">
      <c r="E703" s="1"/>
      <c r="Q703" s="1"/>
    </row>
    <row r="704" customFormat="false" ht="15" hidden="false" customHeight="false" outlineLevel="0" collapsed="false">
      <c r="E704" s="1"/>
      <c r="Q704" s="1"/>
    </row>
    <row r="705" customFormat="false" ht="15" hidden="false" customHeight="false" outlineLevel="0" collapsed="false">
      <c r="E705" s="1"/>
      <c r="Q705" s="1"/>
    </row>
    <row r="706" customFormat="false" ht="15" hidden="false" customHeight="false" outlineLevel="0" collapsed="false">
      <c r="E706" s="1"/>
      <c r="Q706" s="1"/>
    </row>
    <row r="707" customFormat="false" ht="15" hidden="false" customHeight="false" outlineLevel="0" collapsed="false">
      <c r="E707" s="1"/>
      <c r="Q707" s="1"/>
    </row>
    <row r="708" customFormat="false" ht="15" hidden="false" customHeight="false" outlineLevel="0" collapsed="false">
      <c r="E708" s="1"/>
      <c r="Q708" s="1"/>
    </row>
    <row r="709" customFormat="false" ht="15" hidden="false" customHeight="false" outlineLevel="0" collapsed="false">
      <c r="E709" s="1"/>
      <c r="Q709" s="1"/>
    </row>
    <row r="710" customFormat="false" ht="15" hidden="false" customHeight="false" outlineLevel="0" collapsed="false">
      <c r="E710" s="1"/>
      <c r="Q710" s="1"/>
    </row>
    <row r="711" customFormat="false" ht="15" hidden="false" customHeight="false" outlineLevel="0" collapsed="false">
      <c r="E711" s="1"/>
      <c r="Q711" s="1"/>
    </row>
    <row r="712" customFormat="false" ht="15" hidden="false" customHeight="false" outlineLevel="0" collapsed="false">
      <c r="E712" s="1"/>
      <c r="Q712" s="1"/>
    </row>
    <row r="713" customFormat="false" ht="15" hidden="false" customHeight="false" outlineLevel="0" collapsed="false">
      <c r="E713" s="1"/>
      <c r="Q713" s="1"/>
    </row>
    <row r="714" customFormat="false" ht="15" hidden="false" customHeight="false" outlineLevel="0" collapsed="false">
      <c r="E714" s="1"/>
      <c r="Q714" s="1"/>
    </row>
    <row r="715" customFormat="false" ht="15" hidden="false" customHeight="false" outlineLevel="0" collapsed="false">
      <c r="E715" s="1"/>
      <c r="Q715" s="1"/>
    </row>
    <row r="716" customFormat="false" ht="15" hidden="false" customHeight="false" outlineLevel="0" collapsed="false">
      <c r="E716" s="1"/>
      <c r="Q716" s="1"/>
    </row>
    <row r="717" customFormat="false" ht="15" hidden="false" customHeight="false" outlineLevel="0" collapsed="false">
      <c r="E717" s="1"/>
      <c r="Q717" s="1"/>
    </row>
    <row r="718" customFormat="false" ht="15" hidden="false" customHeight="false" outlineLevel="0" collapsed="false">
      <c r="E718" s="1"/>
      <c r="Q718" s="1"/>
    </row>
    <row r="719" customFormat="false" ht="15" hidden="false" customHeight="false" outlineLevel="0" collapsed="false">
      <c r="E719" s="1"/>
      <c r="Q719" s="1"/>
    </row>
    <row r="720" customFormat="false" ht="15" hidden="false" customHeight="false" outlineLevel="0" collapsed="false">
      <c r="E720" s="1"/>
      <c r="Q720" s="1"/>
    </row>
    <row r="721" customFormat="false" ht="15" hidden="false" customHeight="false" outlineLevel="0" collapsed="false">
      <c r="E721" s="1"/>
      <c r="Q721" s="1"/>
    </row>
    <row r="722" customFormat="false" ht="15" hidden="false" customHeight="false" outlineLevel="0" collapsed="false">
      <c r="E722" s="1"/>
      <c r="Q722" s="1"/>
    </row>
    <row r="723" customFormat="false" ht="15" hidden="false" customHeight="false" outlineLevel="0" collapsed="false">
      <c r="E723" s="1"/>
      <c r="Q723" s="1"/>
    </row>
    <row r="724" customFormat="false" ht="15" hidden="false" customHeight="false" outlineLevel="0" collapsed="false">
      <c r="E724" s="1"/>
      <c r="Q724" s="1"/>
    </row>
    <row r="725" customFormat="false" ht="15" hidden="false" customHeight="false" outlineLevel="0" collapsed="false">
      <c r="E725" s="1"/>
      <c r="Q725" s="1"/>
    </row>
    <row r="726" customFormat="false" ht="15" hidden="false" customHeight="false" outlineLevel="0" collapsed="false">
      <c r="E726" s="1"/>
      <c r="Q726" s="1"/>
    </row>
    <row r="727" customFormat="false" ht="15" hidden="false" customHeight="false" outlineLevel="0" collapsed="false">
      <c r="E727" s="1"/>
      <c r="Q727" s="1"/>
    </row>
    <row r="728" customFormat="false" ht="15" hidden="false" customHeight="false" outlineLevel="0" collapsed="false">
      <c r="E728" s="1"/>
      <c r="Q728" s="1"/>
    </row>
    <row r="729" customFormat="false" ht="15" hidden="false" customHeight="false" outlineLevel="0" collapsed="false">
      <c r="E729" s="1"/>
      <c r="Q729" s="1"/>
    </row>
    <row r="730" customFormat="false" ht="15" hidden="false" customHeight="false" outlineLevel="0" collapsed="false">
      <c r="E730" s="1"/>
      <c r="Q730" s="1"/>
    </row>
    <row r="731" customFormat="false" ht="15" hidden="false" customHeight="false" outlineLevel="0" collapsed="false">
      <c r="E731" s="1"/>
      <c r="Q731" s="1"/>
    </row>
    <row r="732" customFormat="false" ht="15" hidden="false" customHeight="false" outlineLevel="0" collapsed="false">
      <c r="E732" s="1"/>
      <c r="Q732" s="1"/>
    </row>
    <row r="733" customFormat="false" ht="15" hidden="false" customHeight="false" outlineLevel="0" collapsed="false">
      <c r="E733" s="1"/>
      <c r="Q733" s="1"/>
    </row>
    <row r="734" customFormat="false" ht="15" hidden="false" customHeight="false" outlineLevel="0" collapsed="false">
      <c r="E734" s="1"/>
      <c r="Q734" s="1"/>
    </row>
    <row r="735" customFormat="false" ht="15" hidden="false" customHeight="false" outlineLevel="0" collapsed="false">
      <c r="E735" s="1"/>
      <c r="Q735" s="1"/>
    </row>
    <row r="736" customFormat="false" ht="15" hidden="false" customHeight="false" outlineLevel="0" collapsed="false">
      <c r="E736" s="1"/>
      <c r="Q736" s="1"/>
    </row>
    <row r="737" customFormat="false" ht="15" hidden="false" customHeight="false" outlineLevel="0" collapsed="false">
      <c r="E737" s="1"/>
      <c r="Q737" s="1"/>
    </row>
    <row r="738" customFormat="false" ht="15" hidden="false" customHeight="false" outlineLevel="0" collapsed="false">
      <c r="E738" s="1"/>
      <c r="Q738" s="1"/>
    </row>
    <row r="739" customFormat="false" ht="15" hidden="false" customHeight="false" outlineLevel="0" collapsed="false">
      <c r="E739" s="1"/>
      <c r="Q739" s="1"/>
    </row>
    <row r="740" customFormat="false" ht="15" hidden="false" customHeight="false" outlineLevel="0" collapsed="false">
      <c r="E740" s="1"/>
      <c r="Q740" s="1"/>
    </row>
    <row r="741" customFormat="false" ht="15" hidden="false" customHeight="false" outlineLevel="0" collapsed="false">
      <c r="E741" s="1"/>
      <c r="Q741" s="1"/>
    </row>
    <row r="742" customFormat="false" ht="15" hidden="false" customHeight="false" outlineLevel="0" collapsed="false">
      <c r="E742" s="1"/>
      <c r="Q742" s="1"/>
    </row>
    <row r="743" customFormat="false" ht="15" hidden="false" customHeight="false" outlineLevel="0" collapsed="false">
      <c r="E743" s="1"/>
      <c r="Q743" s="1"/>
    </row>
    <row r="744" customFormat="false" ht="15" hidden="false" customHeight="false" outlineLevel="0" collapsed="false">
      <c r="E744" s="1"/>
      <c r="Q744" s="1"/>
    </row>
    <row r="745" customFormat="false" ht="15" hidden="false" customHeight="false" outlineLevel="0" collapsed="false">
      <c r="E745" s="1"/>
      <c r="Q745" s="1"/>
    </row>
    <row r="746" customFormat="false" ht="15" hidden="false" customHeight="false" outlineLevel="0" collapsed="false">
      <c r="E746" s="1"/>
      <c r="Q746" s="1"/>
    </row>
    <row r="747" customFormat="false" ht="15" hidden="false" customHeight="false" outlineLevel="0" collapsed="false">
      <c r="E747" s="1"/>
      <c r="Q747" s="1"/>
    </row>
    <row r="748" customFormat="false" ht="15" hidden="false" customHeight="false" outlineLevel="0" collapsed="false">
      <c r="E748" s="1"/>
      <c r="Q748" s="1"/>
    </row>
    <row r="749" customFormat="false" ht="15" hidden="false" customHeight="false" outlineLevel="0" collapsed="false">
      <c r="E749" s="1"/>
      <c r="Q749" s="1"/>
    </row>
    <row r="750" customFormat="false" ht="15" hidden="false" customHeight="false" outlineLevel="0" collapsed="false">
      <c r="E750" s="1"/>
      <c r="Q750" s="1"/>
    </row>
    <row r="751" customFormat="false" ht="15" hidden="false" customHeight="false" outlineLevel="0" collapsed="false">
      <c r="E751" s="1"/>
      <c r="Q751" s="1"/>
    </row>
    <row r="752" customFormat="false" ht="15" hidden="false" customHeight="false" outlineLevel="0" collapsed="false">
      <c r="E752" s="1"/>
      <c r="Q752" s="1"/>
    </row>
    <row r="753" customFormat="false" ht="15" hidden="false" customHeight="false" outlineLevel="0" collapsed="false">
      <c r="E753" s="1"/>
      <c r="Q753" s="1"/>
    </row>
    <row r="754" customFormat="false" ht="15" hidden="false" customHeight="false" outlineLevel="0" collapsed="false">
      <c r="E754" s="1"/>
      <c r="Q754" s="1"/>
    </row>
    <row r="755" customFormat="false" ht="15" hidden="false" customHeight="false" outlineLevel="0" collapsed="false">
      <c r="E755" s="1"/>
      <c r="Q755" s="1"/>
    </row>
    <row r="756" customFormat="false" ht="15" hidden="false" customHeight="false" outlineLevel="0" collapsed="false">
      <c r="E756" s="1"/>
      <c r="Q756" s="1"/>
    </row>
    <row r="757" customFormat="false" ht="15" hidden="false" customHeight="false" outlineLevel="0" collapsed="false">
      <c r="E757" s="1"/>
      <c r="Q757" s="1"/>
    </row>
    <row r="758" customFormat="false" ht="15" hidden="false" customHeight="false" outlineLevel="0" collapsed="false">
      <c r="E758" s="1"/>
      <c r="Q758" s="1"/>
    </row>
    <row r="759" customFormat="false" ht="15" hidden="false" customHeight="false" outlineLevel="0" collapsed="false">
      <c r="E759" s="1"/>
      <c r="Q759" s="1"/>
    </row>
    <row r="760" customFormat="false" ht="15" hidden="false" customHeight="false" outlineLevel="0" collapsed="false">
      <c r="E760" s="1"/>
      <c r="Q760" s="1"/>
    </row>
    <row r="761" customFormat="false" ht="15" hidden="false" customHeight="false" outlineLevel="0" collapsed="false">
      <c r="E761" s="1"/>
      <c r="Q761" s="1"/>
    </row>
    <row r="762" customFormat="false" ht="15" hidden="false" customHeight="false" outlineLevel="0" collapsed="false">
      <c r="E762" s="1"/>
      <c r="Q762" s="1"/>
    </row>
    <row r="763" customFormat="false" ht="15" hidden="false" customHeight="false" outlineLevel="0" collapsed="false">
      <c r="E763" s="1"/>
      <c r="Q763" s="1"/>
    </row>
    <row r="764" customFormat="false" ht="15" hidden="false" customHeight="false" outlineLevel="0" collapsed="false">
      <c r="E764" s="1"/>
      <c r="Q764" s="1"/>
    </row>
    <row r="765" customFormat="false" ht="15" hidden="false" customHeight="false" outlineLevel="0" collapsed="false">
      <c r="E765" s="1"/>
      <c r="Q765" s="1"/>
    </row>
    <row r="766" customFormat="false" ht="15" hidden="false" customHeight="false" outlineLevel="0" collapsed="false">
      <c r="E766" s="1"/>
      <c r="Q766" s="1"/>
    </row>
    <row r="767" customFormat="false" ht="15" hidden="false" customHeight="false" outlineLevel="0" collapsed="false">
      <c r="E767" s="1"/>
      <c r="Q767" s="1"/>
    </row>
    <row r="768" customFormat="false" ht="15" hidden="false" customHeight="false" outlineLevel="0" collapsed="false">
      <c r="E768" s="1"/>
      <c r="Q768" s="1"/>
    </row>
    <row r="769" customFormat="false" ht="15" hidden="false" customHeight="false" outlineLevel="0" collapsed="false">
      <c r="E769" s="1"/>
      <c r="Q769" s="1"/>
    </row>
    <row r="770" customFormat="false" ht="15" hidden="false" customHeight="false" outlineLevel="0" collapsed="false">
      <c r="E770" s="1"/>
      <c r="Q770" s="1"/>
    </row>
    <row r="771" customFormat="false" ht="15" hidden="false" customHeight="false" outlineLevel="0" collapsed="false">
      <c r="E771" s="1"/>
      <c r="Q771" s="1"/>
    </row>
    <row r="772" customFormat="false" ht="15" hidden="false" customHeight="false" outlineLevel="0" collapsed="false">
      <c r="E772" s="1"/>
      <c r="Q772" s="1"/>
    </row>
    <row r="773" customFormat="false" ht="15" hidden="false" customHeight="false" outlineLevel="0" collapsed="false">
      <c r="E773" s="1"/>
      <c r="Q773" s="1"/>
    </row>
    <row r="774" customFormat="false" ht="15" hidden="false" customHeight="false" outlineLevel="0" collapsed="false">
      <c r="E774" s="1"/>
      <c r="Q774" s="1"/>
    </row>
    <row r="775" customFormat="false" ht="15" hidden="false" customHeight="false" outlineLevel="0" collapsed="false">
      <c r="E775" s="1"/>
      <c r="Q775" s="1"/>
    </row>
    <row r="776" customFormat="false" ht="15" hidden="false" customHeight="false" outlineLevel="0" collapsed="false">
      <c r="E776" s="1"/>
      <c r="Q776" s="1"/>
    </row>
    <row r="777" customFormat="false" ht="15" hidden="false" customHeight="false" outlineLevel="0" collapsed="false">
      <c r="E777" s="1"/>
      <c r="Q777" s="1"/>
    </row>
    <row r="778" customFormat="false" ht="15" hidden="false" customHeight="false" outlineLevel="0" collapsed="false">
      <c r="E778" s="1"/>
      <c r="Q778" s="1"/>
    </row>
    <row r="779" customFormat="false" ht="15" hidden="false" customHeight="false" outlineLevel="0" collapsed="false">
      <c r="E779" s="1"/>
      <c r="Q779" s="1"/>
    </row>
    <row r="780" customFormat="false" ht="15" hidden="false" customHeight="false" outlineLevel="0" collapsed="false">
      <c r="E780" s="1"/>
      <c r="Q780" s="1"/>
    </row>
    <row r="781" customFormat="false" ht="15" hidden="false" customHeight="false" outlineLevel="0" collapsed="false">
      <c r="E781" s="1"/>
      <c r="Q781" s="1"/>
    </row>
    <row r="782" customFormat="false" ht="15" hidden="false" customHeight="false" outlineLevel="0" collapsed="false">
      <c r="E782" s="1"/>
      <c r="Q782" s="1"/>
    </row>
    <row r="783" customFormat="false" ht="15" hidden="false" customHeight="false" outlineLevel="0" collapsed="false">
      <c r="E783" s="1"/>
      <c r="Q783" s="1"/>
    </row>
    <row r="784" customFormat="false" ht="15" hidden="false" customHeight="false" outlineLevel="0" collapsed="false">
      <c r="E784" s="1"/>
      <c r="Q784" s="1"/>
    </row>
    <row r="785" customFormat="false" ht="15" hidden="false" customHeight="false" outlineLevel="0" collapsed="false">
      <c r="E785" s="1"/>
      <c r="Q785" s="1"/>
    </row>
    <row r="786" customFormat="false" ht="15" hidden="false" customHeight="false" outlineLevel="0" collapsed="false">
      <c r="E786" s="1"/>
      <c r="Q786" s="1"/>
    </row>
    <row r="787" customFormat="false" ht="15" hidden="false" customHeight="false" outlineLevel="0" collapsed="false">
      <c r="E787" s="1"/>
      <c r="Q787" s="1"/>
    </row>
    <row r="788" customFormat="false" ht="15" hidden="false" customHeight="false" outlineLevel="0" collapsed="false">
      <c r="E788" s="1"/>
      <c r="Q788" s="1"/>
    </row>
    <row r="789" customFormat="false" ht="15" hidden="false" customHeight="false" outlineLevel="0" collapsed="false">
      <c r="E789" s="1"/>
      <c r="Q789" s="1"/>
    </row>
    <row r="790" customFormat="false" ht="15" hidden="false" customHeight="false" outlineLevel="0" collapsed="false">
      <c r="E790" s="1"/>
      <c r="Q790" s="1"/>
    </row>
    <row r="791" customFormat="false" ht="15" hidden="false" customHeight="false" outlineLevel="0" collapsed="false">
      <c r="E791" s="1"/>
      <c r="Q791" s="1"/>
    </row>
    <row r="792" customFormat="false" ht="15" hidden="false" customHeight="false" outlineLevel="0" collapsed="false">
      <c r="E792" s="1"/>
      <c r="Q792" s="1"/>
    </row>
    <row r="793" customFormat="false" ht="15" hidden="false" customHeight="false" outlineLevel="0" collapsed="false">
      <c r="E793" s="1"/>
      <c r="Q793" s="1"/>
    </row>
    <row r="794" customFormat="false" ht="15" hidden="false" customHeight="false" outlineLevel="0" collapsed="false">
      <c r="E794" s="1"/>
      <c r="Q794" s="1"/>
    </row>
    <row r="795" customFormat="false" ht="15" hidden="false" customHeight="false" outlineLevel="0" collapsed="false">
      <c r="E795" s="1"/>
      <c r="Q795" s="1"/>
    </row>
    <row r="796" customFormat="false" ht="15" hidden="false" customHeight="false" outlineLevel="0" collapsed="false">
      <c r="E796" s="1"/>
      <c r="Q796" s="1"/>
    </row>
    <row r="797" customFormat="false" ht="15" hidden="false" customHeight="false" outlineLevel="0" collapsed="false">
      <c r="E797" s="1"/>
      <c r="Q797" s="1"/>
    </row>
    <row r="798" customFormat="false" ht="15" hidden="false" customHeight="false" outlineLevel="0" collapsed="false">
      <c r="E798" s="1"/>
      <c r="Q798" s="1"/>
    </row>
    <row r="799" customFormat="false" ht="15" hidden="false" customHeight="false" outlineLevel="0" collapsed="false">
      <c r="E799" s="1"/>
      <c r="Q799" s="1"/>
    </row>
    <row r="800" customFormat="false" ht="15" hidden="false" customHeight="false" outlineLevel="0" collapsed="false">
      <c r="E800" s="1"/>
      <c r="Q800" s="1"/>
    </row>
    <row r="801" customFormat="false" ht="15" hidden="false" customHeight="false" outlineLevel="0" collapsed="false">
      <c r="E801" s="1"/>
      <c r="Q801" s="1"/>
    </row>
    <row r="802" customFormat="false" ht="15" hidden="false" customHeight="false" outlineLevel="0" collapsed="false">
      <c r="E802" s="1"/>
      <c r="Q802" s="1"/>
    </row>
    <row r="803" customFormat="false" ht="15" hidden="false" customHeight="false" outlineLevel="0" collapsed="false">
      <c r="E803" s="1"/>
      <c r="Q803" s="1"/>
    </row>
    <row r="804" customFormat="false" ht="15" hidden="false" customHeight="false" outlineLevel="0" collapsed="false">
      <c r="E804" s="1"/>
      <c r="Q804" s="1"/>
    </row>
    <row r="805" customFormat="false" ht="15" hidden="false" customHeight="false" outlineLevel="0" collapsed="false">
      <c r="E805" s="1"/>
      <c r="Q805" s="1"/>
    </row>
    <row r="806" customFormat="false" ht="15" hidden="false" customHeight="false" outlineLevel="0" collapsed="false">
      <c r="E806" s="1"/>
      <c r="Q806" s="1"/>
    </row>
    <row r="807" customFormat="false" ht="15" hidden="false" customHeight="false" outlineLevel="0" collapsed="false">
      <c r="E807" s="1"/>
      <c r="Q807" s="1"/>
    </row>
    <row r="808" customFormat="false" ht="15" hidden="false" customHeight="false" outlineLevel="0" collapsed="false">
      <c r="E808" s="1"/>
      <c r="Q808" s="1"/>
    </row>
    <row r="809" customFormat="false" ht="15" hidden="false" customHeight="false" outlineLevel="0" collapsed="false">
      <c r="E809" s="1"/>
      <c r="Q809" s="1"/>
    </row>
    <row r="810" customFormat="false" ht="15" hidden="false" customHeight="false" outlineLevel="0" collapsed="false">
      <c r="E810" s="1"/>
      <c r="Q810" s="1"/>
    </row>
    <row r="811" customFormat="false" ht="15" hidden="false" customHeight="false" outlineLevel="0" collapsed="false">
      <c r="E811" s="1"/>
      <c r="Q811" s="1"/>
    </row>
    <row r="812" customFormat="false" ht="15" hidden="false" customHeight="false" outlineLevel="0" collapsed="false">
      <c r="E812" s="1"/>
      <c r="Q812" s="1"/>
    </row>
    <row r="813" customFormat="false" ht="15" hidden="false" customHeight="false" outlineLevel="0" collapsed="false">
      <c r="E813" s="1"/>
      <c r="Q813" s="1"/>
    </row>
    <row r="814" customFormat="false" ht="15" hidden="false" customHeight="false" outlineLevel="0" collapsed="false">
      <c r="E814" s="1"/>
      <c r="Q814" s="1"/>
    </row>
    <row r="815" customFormat="false" ht="15" hidden="false" customHeight="false" outlineLevel="0" collapsed="false">
      <c r="E815" s="1"/>
      <c r="Q815" s="1"/>
    </row>
    <row r="816" customFormat="false" ht="15" hidden="false" customHeight="false" outlineLevel="0" collapsed="false">
      <c r="E816" s="1"/>
      <c r="Q816" s="1"/>
    </row>
    <row r="817" customFormat="false" ht="15" hidden="false" customHeight="false" outlineLevel="0" collapsed="false">
      <c r="E817" s="1"/>
      <c r="Q817" s="1"/>
    </row>
    <row r="818" customFormat="false" ht="15" hidden="false" customHeight="false" outlineLevel="0" collapsed="false">
      <c r="E818" s="1"/>
      <c r="Q818" s="1"/>
    </row>
    <row r="819" customFormat="false" ht="15" hidden="false" customHeight="false" outlineLevel="0" collapsed="false">
      <c r="E819" s="1"/>
      <c r="Q819" s="1"/>
    </row>
    <row r="820" customFormat="false" ht="15" hidden="false" customHeight="false" outlineLevel="0" collapsed="false">
      <c r="E820" s="1"/>
      <c r="Q820" s="1"/>
    </row>
    <row r="821" customFormat="false" ht="15" hidden="false" customHeight="false" outlineLevel="0" collapsed="false">
      <c r="E821" s="1"/>
      <c r="Q821" s="1"/>
    </row>
    <row r="822" customFormat="false" ht="15" hidden="false" customHeight="false" outlineLevel="0" collapsed="false">
      <c r="E822" s="1"/>
      <c r="Q822" s="1"/>
    </row>
    <row r="823" customFormat="false" ht="15" hidden="false" customHeight="false" outlineLevel="0" collapsed="false">
      <c r="E823" s="1"/>
      <c r="Q823" s="1"/>
    </row>
    <row r="824" customFormat="false" ht="15" hidden="false" customHeight="false" outlineLevel="0" collapsed="false">
      <c r="E824" s="1"/>
      <c r="Q824" s="1"/>
    </row>
    <row r="825" customFormat="false" ht="15" hidden="false" customHeight="false" outlineLevel="0" collapsed="false">
      <c r="E825" s="1"/>
      <c r="Q825" s="1"/>
    </row>
    <row r="826" customFormat="false" ht="15" hidden="false" customHeight="false" outlineLevel="0" collapsed="false">
      <c r="E826" s="1"/>
      <c r="Q826" s="1"/>
    </row>
    <row r="827" customFormat="false" ht="15" hidden="false" customHeight="false" outlineLevel="0" collapsed="false">
      <c r="E827" s="1"/>
      <c r="Q827" s="1"/>
    </row>
    <row r="828" customFormat="false" ht="15" hidden="false" customHeight="false" outlineLevel="0" collapsed="false">
      <c r="E828" s="1"/>
      <c r="Q828" s="1"/>
    </row>
    <row r="829" customFormat="false" ht="15" hidden="false" customHeight="false" outlineLevel="0" collapsed="false">
      <c r="E829" s="1"/>
      <c r="Q829" s="1"/>
    </row>
    <row r="830" customFormat="false" ht="15" hidden="false" customHeight="false" outlineLevel="0" collapsed="false">
      <c r="E830" s="1"/>
      <c r="Q830" s="1"/>
    </row>
    <row r="831" customFormat="false" ht="15" hidden="false" customHeight="false" outlineLevel="0" collapsed="false">
      <c r="E831" s="1"/>
      <c r="Q831" s="1"/>
    </row>
    <row r="832" customFormat="false" ht="15" hidden="false" customHeight="false" outlineLevel="0" collapsed="false">
      <c r="E832" s="1"/>
      <c r="Q832" s="1"/>
    </row>
    <row r="833" customFormat="false" ht="15" hidden="false" customHeight="false" outlineLevel="0" collapsed="false">
      <c r="E833" s="1"/>
      <c r="Q833" s="1"/>
    </row>
    <row r="834" customFormat="false" ht="15" hidden="false" customHeight="false" outlineLevel="0" collapsed="false">
      <c r="E834" s="1"/>
      <c r="Q834" s="1"/>
    </row>
    <row r="835" customFormat="false" ht="15" hidden="false" customHeight="false" outlineLevel="0" collapsed="false">
      <c r="E835" s="1"/>
      <c r="Q835" s="1"/>
    </row>
    <row r="836" customFormat="false" ht="15" hidden="false" customHeight="false" outlineLevel="0" collapsed="false">
      <c r="E836" s="1"/>
      <c r="Q836" s="1"/>
    </row>
    <row r="837" customFormat="false" ht="15" hidden="false" customHeight="false" outlineLevel="0" collapsed="false">
      <c r="E837" s="1"/>
      <c r="Q837" s="1"/>
    </row>
    <row r="838" customFormat="false" ht="15" hidden="false" customHeight="false" outlineLevel="0" collapsed="false">
      <c r="E838" s="1"/>
      <c r="Q838" s="1"/>
    </row>
    <row r="839" customFormat="false" ht="15" hidden="false" customHeight="false" outlineLevel="0" collapsed="false">
      <c r="E839" s="1"/>
      <c r="Q839" s="1"/>
    </row>
    <row r="840" customFormat="false" ht="15" hidden="false" customHeight="false" outlineLevel="0" collapsed="false">
      <c r="E840" s="1"/>
      <c r="Q840" s="1"/>
    </row>
    <row r="841" customFormat="false" ht="15" hidden="false" customHeight="false" outlineLevel="0" collapsed="false">
      <c r="E841" s="1"/>
      <c r="Q841" s="1"/>
    </row>
    <row r="842" customFormat="false" ht="15" hidden="false" customHeight="false" outlineLevel="0" collapsed="false">
      <c r="E842" s="1"/>
      <c r="Q842" s="1"/>
    </row>
    <row r="843" customFormat="false" ht="15" hidden="false" customHeight="false" outlineLevel="0" collapsed="false">
      <c r="E843" s="1"/>
      <c r="Q843" s="1"/>
    </row>
    <row r="844" customFormat="false" ht="15" hidden="false" customHeight="false" outlineLevel="0" collapsed="false">
      <c r="E844" s="1"/>
      <c r="Q844" s="1"/>
    </row>
    <row r="845" customFormat="false" ht="15" hidden="false" customHeight="false" outlineLevel="0" collapsed="false">
      <c r="E845" s="1"/>
      <c r="Q845" s="1"/>
    </row>
    <row r="846" customFormat="false" ht="15" hidden="false" customHeight="false" outlineLevel="0" collapsed="false">
      <c r="E846" s="1"/>
      <c r="Q846" s="1"/>
    </row>
    <row r="847" customFormat="false" ht="15" hidden="false" customHeight="false" outlineLevel="0" collapsed="false">
      <c r="E847" s="1"/>
      <c r="Q847" s="1"/>
    </row>
    <row r="848" customFormat="false" ht="15" hidden="false" customHeight="false" outlineLevel="0" collapsed="false">
      <c r="E848" s="1"/>
      <c r="Q848" s="1"/>
    </row>
    <row r="849" customFormat="false" ht="15" hidden="false" customHeight="false" outlineLevel="0" collapsed="false">
      <c r="E849" s="1"/>
      <c r="Q849" s="1"/>
    </row>
    <row r="850" customFormat="false" ht="15" hidden="false" customHeight="false" outlineLevel="0" collapsed="false">
      <c r="E850" s="1"/>
      <c r="Q850" s="1"/>
    </row>
    <row r="851" customFormat="false" ht="15" hidden="false" customHeight="false" outlineLevel="0" collapsed="false">
      <c r="E851" s="1"/>
      <c r="Q851" s="1"/>
    </row>
    <row r="852" customFormat="false" ht="15" hidden="false" customHeight="false" outlineLevel="0" collapsed="false">
      <c r="E852" s="1"/>
      <c r="Q852" s="1"/>
    </row>
    <row r="853" customFormat="false" ht="15" hidden="false" customHeight="false" outlineLevel="0" collapsed="false">
      <c r="E853" s="1"/>
      <c r="Q853" s="1"/>
    </row>
    <row r="854" customFormat="false" ht="15" hidden="false" customHeight="false" outlineLevel="0" collapsed="false">
      <c r="E854" s="1"/>
      <c r="Q854" s="1"/>
    </row>
    <row r="855" customFormat="false" ht="15" hidden="false" customHeight="false" outlineLevel="0" collapsed="false">
      <c r="E855" s="1"/>
      <c r="Q855" s="1"/>
    </row>
    <row r="856" customFormat="false" ht="15" hidden="false" customHeight="false" outlineLevel="0" collapsed="false">
      <c r="E856" s="1"/>
      <c r="Q856" s="1"/>
    </row>
    <row r="857" customFormat="false" ht="15" hidden="false" customHeight="false" outlineLevel="0" collapsed="false">
      <c r="E857" s="1"/>
      <c r="Q857" s="1"/>
    </row>
    <row r="858" customFormat="false" ht="15" hidden="false" customHeight="false" outlineLevel="0" collapsed="false">
      <c r="E858" s="1"/>
      <c r="Q858" s="1"/>
    </row>
    <row r="859" customFormat="false" ht="15" hidden="false" customHeight="false" outlineLevel="0" collapsed="false">
      <c r="E859" s="1"/>
      <c r="Q859" s="1"/>
    </row>
    <row r="860" customFormat="false" ht="15" hidden="false" customHeight="false" outlineLevel="0" collapsed="false">
      <c r="E860" s="1"/>
      <c r="Q860" s="1"/>
    </row>
    <row r="861" customFormat="false" ht="15" hidden="false" customHeight="false" outlineLevel="0" collapsed="false">
      <c r="E861" s="1"/>
      <c r="Q861" s="1"/>
    </row>
    <row r="862" customFormat="false" ht="15" hidden="false" customHeight="false" outlineLevel="0" collapsed="false">
      <c r="E862" s="1"/>
      <c r="Q862" s="1"/>
    </row>
    <row r="863" customFormat="false" ht="15" hidden="false" customHeight="false" outlineLevel="0" collapsed="false">
      <c r="E863" s="1"/>
      <c r="Q863" s="1"/>
    </row>
    <row r="864" customFormat="false" ht="15" hidden="false" customHeight="false" outlineLevel="0" collapsed="false">
      <c r="E864" s="1"/>
      <c r="Q864" s="1"/>
    </row>
    <row r="865" customFormat="false" ht="15" hidden="false" customHeight="false" outlineLevel="0" collapsed="false">
      <c r="E865" s="1"/>
      <c r="Q865" s="1"/>
    </row>
    <row r="866" customFormat="false" ht="15" hidden="false" customHeight="false" outlineLevel="0" collapsed="false">
      <c r="E866" s="1"/>
      <c r="Q866" s="1"/>
    </row>
    <row r="867" customFormat="false" ht="15" hidden="false" customHeight="false" outlineLevel="0" collapsed="false">
      <c r="E867" s="1"/>
      <c r="Q867" s="1"/>
    </row>
    <row r="868" customFormat="false" ht="15" hidden="false" customHeight="false" outlineLevel="0" collapsed="false">
      <c r="E868" s="1"/>
      <c r="Q868" s="1"/>
    </row>
    <row r="869" customFormat="false" ht="15" hidden="false" customHeight="false" outlineLevel="0" collapsed="false">
      <c r="E869" s="1"/>
      <c r="Q869" s="1"/>
    </row>
    <row r="870" customFormat="false" ht="15" hidden="false" customHeight="false" outlineLevel="0" collapsed="false">
      <c r="E870" s="1"/>
      <c r="Q870" s="1"/>
    </row>
    <row r="871" customFormat="false" ht="15" hidden="false" customHeight="false" outlineLevel="0" collapsed="false">
      <c r="E871" s="1"/>
      <c r="Q871" s="1"/>
    </row>
    <row r="872" customFormat="false" ht="15" hidden="false" customHeight="false" outlineLevel="0" collapsed="false">
      <c r="E872" s="1"/>
      <c r="Q872" s="1"/>
    </row>
    <row r="873" customFormat="false" ht="15" hidden="false" customHeight="false" outlineLevel="0" collapsed="false">
      <c r="E873" s="1"/>
      <c r="Q873" s="1"/>
    </row>
    <row r="874" customFormat="false" ht="15" hidden="false" customHeight="false" outlineLevel="0" collapsed="false">
      <c r="E874" s="1"/>
      <c r="Q874" s="1"/>
    </row>
    <row r="875" customFormat="false" ht="15" hidden="false" customHeight="false" outlineLevel="0" collapsed="false">
      <c r="E875" s="1"/>
      <c r="Q875" s="1"/>
    </row>
    <row r="876" customFormat="false" ht="15" hidden="false" customHeight="false" outlineLevel="0" collapsed="false">
      <c r="E876" s="1"/>
      <c r="Q876" s="1"/>
    </row>
    <row r="877" customFormat="false" ht="15" hidden="false" customHeight="false" outlineLevel="0" collapsed="false">
      <c r="E877" s="1"/>
      <c r="Q877" s="1"/>
    </row>
    <row r="878" customFormat="false" ht="15" hidden="false" customHeight="false" outlineLevel="0" collapsed="false">
      <c r="E878" s="1"/>
      <c r="Q878" s="1"/>
    </row>
    <row r="879" customFormat="false" ht="15" hidden="false" customHeight="false" outlineLevel="0" collapsed="false">
      <c r="E879" s="1"/>
      <c r="Q879" s="1"/>
    </row>
    <row r="880" customFormat="false" ht="15" hidden="false" customHeight="false" outlineLevel="0" collapsed="false">
      <c r="E880" s="1"/>
      <c r="Q880" s="1"/>
    </row>
    <row r="881" customFormat="false" ht="15" hidden="false" customHeight="false" outlineLevel="0" collapsed="false">
      <c r="E881" s="1"/>
      <c r="Q881" s="1"/>
    </row>
    <row r="882" customFormat="false" ht="15" hidden="false" customHeight="false" outlineLevel="0" collapsed="false">
      <c r="E882" s="1"/>
      <c r="Q882" s="1"/>
    </row>
    <row r="883" customFormat="false" ht="15" hidden="false" customHeight="false" outlineLevel="0" collapsed="false">
      <c r="E883" s="1"/>
      <c r="Q883" s="1"/>
    </row>
    <row r="884" customFormat="false" ht="15" hidden="false" customHeight="false" outlineLevel="0" collapsed="false">
      <c r="E884" s="1"/>
      <c r="Q884" s="1"/>
    </row>
    <row r="885" customFormat="false" ht="15" hidden="false" customHeight="false" outlineLevel="0" collapsed="false">
      <c r="E885" s="1"/>
      <c r="Q885" s="1"/>
    </row>
    <row r="886" customFormat="false" ht="15" hidden="false" customHeight="false" outlineLevel="0" collapsed="false">
      <c r="E886" s="1"/>
      <c r="Q886" s="1"/>
    </row>
    <row r="887" customFormat="false" ht="15" hidden="false" customHeight="false" outlineLevel="0" collapsed="false">
      <c r="E887" s="1"/>
      <c r="Q887" s="1"/>
    </row>
    <row r="888" customFormat="false" ht="15" hidden="false" customHeight="false" outlineLevel="0" collapsed="false">
      <c r="E888" s="1"/>
      <c r="Q888" s="1"/>
    </row>
    <row r="889" customFormat="false" ht="15" hidden="false" customHeight="false" outlineLevel="0" collapsed="false">
      <c r="E889" s="1"/>
      <c r="Q889" s="1"/>
    </row>
    <row r="890" customFormat="false" ht="15" hidden="false" customHeight="false" outlineLevel="0" collapsed="false">
      <c r="E890" s="1"/>
      <c r="Q890" s="1"/>
    </row>
    <row r="891" customFormat="false" ht="15" hidden="false" customHeight="false" outlineLevel="0" collapsed="false">
      <c r="E891" s="1"/>
      <c r="Q891" s="1"/>
    </row>
    <row r="892" customFormat="false" ht="15" hidden="false" customHeight="false" outlineLevel="0" collapsed="false">
      <c r="E892" s="1"/>
      <c r="Q892" s="1"/>
    </row>
    <row r="893" customFormat="false" ht="15" hidden="false" customHeight="false" outlineLevel="0" collapsed="false">
      <c r="E893" s="1"/>
      <c r="Q893" s="1"/>
    </row>
    <row r="894" customFormat="false" ht="15" hidden="false" customHeight="false" outlineLevel="0" collapsed="false">
      <c r="E894" s="1"/>
      <c r="Q894" s="1"/>
    </row>
    <row r="895" customFormat="false" ht="15" hidden="false" customHeight="false" outlineLevel="0" collapsed="false">
      <c r="E895" s="1"/>
      <c r="Q895" s="1"/>
    </row>
    <row r="896" customFormat="false" ht="15" hidden="false" customHeight="false" outlineLevel="0" collapsed="false">
      <c r="E896" s="1"/>
      <c r="Q896" s="1"/>
    </row>
    <row r="897" customFormat="false" ht="15" hidden="false" customHeight="false" outlineLevel="0" collapsed="false">
      <c r="E897" s="1"/>
      <c r="Q897" s="1"/>
    </row>
    <row r="898" customFormat="false" ht="15" hidden="false" customHeight="false" outlineLevel="0" collapsed="false">
      <c r="E898" s="1"/>
      <c r="Q898" s="1"/>
    </row>
    <row r="899" customFormat="false" ht="15" hidden="false" customHeight="false" outlineLevel="0" collapsed="false">
      <c r="E899" s="1"/>
      <c r="Q899" s="1"/>
    </row>
    <row r="900" customFormat="false" ht="15" hidden="false" customHeight="false" outlineLevel="0" collapsed="false">
      <c r="E900" s="1"/>
      <c r="Q900" s="1"/>
    </row>
    <row r="901" customFormat="false" ht="15" hidden="false" customHeight="false" outlineLevel="0" collapsed="false">
      <c r="E901" s="1"/>
      <c r="Q901" s="1"/>
    </row>
    <row r="902" customFormat="false" ht="15" hidden="false" customHeight="false" outlineLevel="0" collapsed="false">
      <c r="E902" s="1"/>
      <c r="Q902" s="1"/>
    </row>
    <row r="903" customFormat="false" ht="15" hidden="false" customHeight="false" outlineLevel="0" collapsed="false">
      <c r="E903" s="1"/>
      <c r="Q903" s="1"/>
    </row>
    <row r="904" customFormat="false" ht="15" hidden="false" customHeight="false" outlineLevel="0" collapsed="false">
      <c r="E904" s="1"/>
      <c r="Q904" s="1"/>
    </row>
    <row r="905" customFormat="false" ht="15" hidden="false" customHeight="false" outlineLevel="0" collapsed="false">
      <c r="E905" s="1"/>
      <c r="Q905" s="1"/>
    </row>
    <row r="906" customFormat="false" ht="15" hidden="false" customHeight="false" outlineLevel="0" collapsed="false">
      <c r="E906" s="1"/>
      <c r="Q906" s="1"/>
    </row>
    <row r="907" customFormat="false" ht="15" hidden="false" customHeight="false" outlineLevel="0" collapsed="false">
      <c r="E907" s="1"/>
      <c r="Q907" s="1"/>
    </row>
    <row r="908" customFormat="false" ht="15" hidden="false" customHeight="false" outlineLevel="0" collapsed="false">
      <c r="E908" s="1"/>
      <c r="Q908" s="1"/>
    </row>
    <row r="909" customFormat="false" ht="15" hidden="false" customHeight="false" outlineLevel="0" collapsed="false">
      <c r="E909" s="1"/>
      <c r="Q909" s="1"/>
    </row>
    <row r="910" customFormat="false" ht="15" hidden="false" customHeight="false" outlineLevel="0" collapsed="false">
      <c r="E910" s="1"/>
      <c r="Q910" s="1"/>
    </row>
    <row r="911" customFormat="false" ht="15" hidden="false" customHeight="false" outlineLevel="0" collapsed="false">
      <c r="E911" s="1"/>
      <c r="Q911" s="1"/>
    </row>
    <row r="912" customFormat="false" ht="15" hidden="false" customHeight="false" outlineLevel="0" collapsed="false">
      <c r="E912" s="1"/>
      <c r="Q912" s="1"/>
    </row>
    <row r="913" customFormat="false" ht="15" hidden="false" customHeight="false" outlineLevel="0" collapsed="false">
      <c r="E913" s="1"/>
      <c r="Q913" s="1"/>
    </row>
    <row r="914" customFormat="false" ht="15" hidden="false" customHeight="false" outlineLevel="0" collapsed="false">
      <c r="E914" s="1"/>
      <c r="Q914" s="1"/>
    </row>
    <row r="915" customFormat="false" ht="15" hidden="false" customHeight="false" outlineLevel="0" collapsed="false">
      <c r="E915" s="1"/>
      <c r="Q915" s="1"/>
    </row>
    <row r="916" customFormat="false" ht="15" hidden="false" customHeight="false" outlineLevel="0" collapsed="false">
      <c r="E916" s="1"/>
      <c r="Q916" s="1"/>
    </row>
    <row r="917" customFormat="false" ht="15" hidden="false" customHeight="false" outlineLevel="0" collapsed="false">
      <c r="E917" s="1"/>
      <c r="Q917" s="1"/>
    </row>
    <row r="918" customFormat="false" ht="15" hidden="false" customHeight="false" outlineLevel="0" collapsed="false">
      <c r="E918" s="1"/>
      <c r="Q918" s="1"/>
    </row>
    <row r="919" customFormat="false" ht="15" hidden="false" customHeight="false" outlineLevel="0" collapsed="false">
      <c r="E919" s="1"/>
      <c r="Q919" s="1"/>
    </row>
    <row r="920" customFormat="false" ht="15" hidden="false" customHeight="false" outlineLevel="0" collapsed="false">
      <c r="E920" s="1"/>
      <c r="Q920" s="1"/>
    </row>
    <row r="921" customFormat="false" ht="15" hidden="false" customHeight="false" outlineLevel="0" collapsed="false">
      <c r="E921" s="1"/>
      <c r="Q921" s="1"/>
    </row>
    <row r="922" customFormat="false" ht="15" hidden="false" customHeight="false" outlineLevel="0" collapsed="false">
      <c r="E922" s="1"/>
      <c r="Q922" s="1"/>
    </row>
    <row r="923" customFormat="false" ht="15" hidden="false" customHeight="false" outlineLevel="0" collapsed="false">
      <c r="E923" s="1"/>
      <c r="Q923" s="1"/>
    </row>
    <row r="924" customFormat="false" ht="15" hidden="false" customHeight="false" outlineLevel="0" collapsed="false">
      <c r="E924" s="1"/>
      <c r="Q924" s="1"/>
    </row>
    <row r="925" customFormat="false" ht="15" hidden="false" customHeight="false" outlineLevel="0" collapsed="false">
      <c r="E925" s="1"/>
      <c r="Q925" s="1"/>
    </row>
    <row r="926" customFormat="false" ht="15" hidden="false" customHeight="false" outlineLevel="0" collapsed="false">
      <c r="E926" s="1"/>
      <c r="Q926" s="1"/>
    </row>
    <row r="927" customFormat="false" ht="15" hidden="false" customHeight="false" outlineLevel="0" collapsed="false">
      <c r="E927" s="1"/>
      <c r="Q927" s="1"/>
    </row>
    <row r="928" customFormat="false" ht="15" hidden="false" customHeight="false" outlineLevel="0" collapsed="false">
      <c r="E928" s="1"/>
      <c r="Q928" s="1"/>
    </row>
    <row r="929" customFormat="false" ht="15" hidden="false" customHeight="false" outlineLevel="0" collapsed="false">
      <c r="E929" s="1"/>
      <c r="Q929" s="1"/>
    </row>
    <row r="930" customFormat="false" ht="15" hidden="false" customHeight="false" outlineLevel="0" collapsed="false">
      <c r="E930" s="1"/>
      <c r="Q930" s="1"/>
    </row>
    <row r="931" customFormat="false" ht="15" hidden="false" customHeight="false" outlineLevel="0" collapsed="false">
      <c r="E931" s="1"/>
      <c r="Q931" s="1"/>
    </row>
    <row r="932" customFormat="false" ht="15" hidden="false" customHeight="false" outlineLevel="0" collapsed="false">
      <c r="E932" s="1"/>
      <c r="Q932" s="1"/>
    </row>
    <row r="933" customFormat="false" ht="15" hidden="false" customHeight="false" outlineLevel="0" collapsed="false">
      <c r="E933" s="1"/>
      <c r="Q933" s="1"/>
    </row>
    <row r="934" customFormat="false" ht="15" hidden="false" customHeight="false" outlineLevel="0" collapsed="false">
      <c r="E934" s="1"/>
      <c r="Q934" s="1"/>
    </row>
    <row r="935" customFormat="false" ht="15" hidden="false" customHeight="false" outlineLevel="0" collapsed="false">
      <c r="E935" s="1"/>
      <c r="Q935" s="1"/>
    </row>
    <row r="936" customFormat="false" ht="15" hidden="false" customHeight="false" outlineLevel="0" collapsed="false">
      <c r="E936" s="1"/>
      <c r="Q936" s="1"/>
    </row>
    <row r="937" customFormat="false" ht="15" hidden="false" customHeight="false" outlineLevel="0" collapsed="false">
      <c r="E937" s="1"/>
      <c r="Q937" s="1"/>
    </row>
    <row r="938" customFormat="false" ht="15" hidden="false" customHeight="false" outlineLevel="0" collapsed="false">
      <c r="E938" s="1"/>
      <c r="Q938" s="1"/>
    </row>
    <row r="939" customFormat="false" ht="15" hidden="false" customHeight="false" outlineLevel="0" collapsed="false">
      <c r="E939" s="1"/>
      <c r="Q939" s="1"/>
    </row>
    <row r="940" customFormat="false" ht="15" hidden="false" customHeight="false" outlineLevel="0" collapsed="false">
      <c r="E940" s="1"/>
      <c r="Q940" s="1"/>
    </row>
    <row r="941" customFormat="false" ht="15" hidden="false" customHeight="false" outlineLevel="0" collapsed="false">
      <c r="E941" s="1"/>
      <c r="Q941" s="1"/>
    </row>
    <row r="942" customFormat="false" ht="15" hidden="false" customHeight="false" outlineLevel="0" collapsed="false">
      <c r="E942" s="1"/>
      <c r="Q942" s="1"/>
    </row>
    <row r="943" customFormat="false" ht="15" hidden="false" customHeight="false" outlineLevel="0" collapsed="false">
      <c r="E943" s="1"/>
      <c r="Q943" s="1"/>
    </row>
    <row r="944" customFormat="false" ht="15" hidden="false" customHeight="false" outlineLevel="0" collapsed="false">
      <c r="E944" s="1"/>
      <c r="Q944" s="1"/>
    </row>
    <row r="945" customFormat="false" ht="15" hidden="false" customHeight="false" outlineLevel="0" collapsed="false">
      <c r="E945" s="1"/>
      <c r="Q945" s="1"/>
    </row>
    <row r="946" customFormat="false" ht="15" hidden="false" customHeight="false" outlineLevel="0" collapsed="false">
      <c r="E946" s="1"/>
      <c r="Q946" s="1"/>
    </row>
    <row r="947" customFormat="false" ht="15" hidden="false" customHeight="false" outlineLevel="0" collapsed="false">
      <c r="E947" s="1"/>
      <c r="Q947" s="1"/>
    </row>
    <row r="948" customFormat="false" ht="15" hidden="false" customHeight="false" outlineLevel="0" collapsed="false">
      <c r="E948" s="1"/>
      <c r="Q948" s="1"/>
    </row>
    <row r="949" customFormat="false" ht="15" hidden="false" customHeight="false" outlineLevel="0" collapsed="false">
      <c r="E949" s="1"/>
      <c r="Q949" s="1"/>
    </row>
    <row r="950" customFormat="false" ht="15" hidden="false" customHeight="false" outlineLevel="0" collapsed="false">
      <c r="E950" s="1"/>
      <c r="Q950" s="1"/>
    </row>
    <row r="951" customFormat="false" ht="15" hidden="false" customHeight="false" outlineLevel="0" collapsed="false">
      <c r="E951" s="1"/>
      <c r="Q951" s="1"/>
    </row>
    <row r="952" customFormat="false" ht="15" hidden="false" customHeight="false" outlineLevel="0" collapsed="false">
      <c r="E952" s="1"/>
      <c r="Q952" s="1"/>
    </row>
    <row r="953" customFormat="false" ht="15" hidden="false" customHeight="false" outlineLevel="0" collapsed="false">
      <c r="E953" s="1"/>
      <c r="Q953" s="1"/>
    </row>
    <row r="954" customFormat="false" ht="15" hidden="false" customHeight="false" outlineLevel="0" collapsed="false">
      <c r="E954" s="1"/>
      <c r="Q954" s="1"/>
    </row>
    <row r="955" customFormat="false" ht="15" hidden="false" customHeight="false" outlineLevel="0" collapsed="false">
      <c r="E955" s="1"/>
      <c r="Q955" s="1"/>
    </row>
    <row r="956" customFormat="false" ht="15" hidden="false" customHeight="false" outlineLevel="0" collapsed="false">
      <c r="E956" s="1"/>
      <c r="Q956" s="1"/>
    </row>
    <row r="957" customFormat="false" ht="15" hidden="false" customHeight="false" outlineLevel="0" collapsed="false">
      <c r="E957" s="1"/>
      <c r="Q957" s="1"/>
    </row>
    <row r="958" customFormat="false" ht="15" hidden="false" customHeight="false" outlineLevel="0" collapsed="false">
      <c r="E958" s="1"/>
      <c r="Q958" s="1"/>
    </row>
    <row r="959" customFormat="false" ht="15" hidden="false" customHeight="false" outlineLevel="0" collapsed="false">
      <c r="E959" s="1"/>
      <c r="Q959" s="1"/>
    </row>
    <row r="960" customFormat="false" ht="15" hidden="false" customHeight="false" outlineLevel="0" collapsed="false">
      <c r="E960" s="1"/>
      <c r="Q960" s="1"/>
    </row>
    <row r="961" customFormat="false" ht="15" hidden="false" customHeight="false" outlineLevel="0" collapsed="false">
      <c r="E961" s="1"/>
      <c r="Q961" s="1"/>
    </row>
    <row r="962" customFormat="false" ht="15" hidden="false" customHeight="false" outlineLevel="0" collapsed="false">
      <c r="E962" s="1"/>
      <c r="Q962" s="1"/>
    </row>
    <row r="963" customFormat="false" ht="15" hidden="false" customHeight="false" outlineLevel="0" collapsed="false">
      <c r="E963" s="1"/>
      <c r="Q963" s="1"/>
    </row>
    <row r="964" customFormat="false" ht="15" hidden="false" customHeight="false" outlineLevel="0" collapsed="false">
      <c r="E964" s="1"/>
      <c r="Q964" s="1"/>
    </row>
    <row r="965" customFormat="false" ht="15" hidden="false" customHeight="false" outlineLevel="0" collapsed="false">
      <c r="E965" s="1"/>
      <c r="Q965" s="1"/>
    </row>
    <row r="966" customFormat="false" ht="15" hidden="false" customHeight="false" outlineLevel="0" collapsed="false">
      <c r="E966" s="1"/>
      <c r="Q966" s="1"/>
    </row>
    <row r="967" customFormat="false" ht="15" hidden="false" customHeight="false" outlineLevel="0" collapsed="false">
      <c r="E967" s="1"/>
      <c r="Q967" s="1"/>
    </row>
    <row r="968" customFormat="false" ht="15" hidden="false" customHeight="false" outlineLevel="0" collapsed="false">
      <c r="E968" s="1"/>
      <c r="Q968" s="1"/>
    </row>
    <row r="969" customFormat="false" ht="15" hidden="false" customHeight="false" outlineLevel="0" collapsed="false">
      <c r="E969" s="1"/>
      <c r="Q969" s="1"/>
    </row>
    <row r="970" customFormat="false" ht="15" hidden="false" customHeight="false" outlineLevel="0" collapsed="false">
      <c r="E970" s="1"/>
      <c r="Q970" s="1"/>
    </row>
    <row r="971" customFormat="false" ht="15" hidden="false" customHeight="false" outlineLevel="0" collapsed="false">
      <c r="E971" s="1"/>
      <c r="Q971" s="1"/>
    </row>
    <row r="972" customFormat="false" ht="15" hidden="false" customHeight="false" outlineLevel="0" collapsed="false">
      <c r="E972" s="1"/>
      <c r="Q972" s="1"/>
    </row>
    <row r="973" customFormat="false" ht="15" hidden="false" customHeight="false" outlineLevel="0" collapsed="false">
      <c r="E973" s="1"/>
      <c r="Q973" s="1"/>
    </row>
    <row r="974" customFormat="false" ht="15" hidden="false" customHeight="false" outlineLevel="0" collapsed="false">
      <c r="E974" s="1"/>
      <c r="Q974" s="1"/>
    </row>
    <row r="975" customFormat="false" ht="15" hidden="false" customHeight="false" outlineLevel="0" collapsed="false">
      <c r="E975" s="1"/>
      <c r="Q975" s="1"/>
    </row>
    <row r="976" customFormat="false" ht="15" hidden="false" customHeight="false" outlineLevel="0" collapsed="false">
      <c r="E976" s="1"/>
      <c r="Q976" s="1"/>
    </row>
    <row r="977" customFormat="false" ht="15" hidden="false" customHeight="false" outlineLevel="0" collapsed="false">
      <c r="E977" s="1"/>
      <c r="Q977" s="1"/>
    </row>
    <row r="978" customFormat="false" ht="15" hidden="false" customHeight="false" outlineLevel="0" collapsed="false">
      <c r="E978" s="1"/>
      <c r="Q978" s="1"/>
    </row>
    <row r="979" customFormat="false" ht="15" hidden="false" customHeight="false" outlineLevel="0" collapsed="false">
      <c r="E979" s="1"/>
      <c r="Q979" s="1"/>
    </row>
    <row r="980" customFormat="false" ht="15" hidden="false" customHeight="false" outlineLevel="0" collapsed="false">
      <c r="E980" s="1"/>
      <c r="Q980" s="1"/>
    </row>
    <row r="981" customFormat="false" ht="15" hidden="false" customHeight="false" outlineLevel="0" collapsed="false">
      <c r="E981" s="1"/>
      <c r="Q981" s="1"/>
    </row>
    <row r="982" customFormat="false" ht="15" hidden="false" customHeight="false" outlineLevel="0" collapsed="false">
      <c r="E982" s="1"/>
      <c r="Q982" s="1"/>
    </row>
    <row r="983" customFormat="false" ht="15" hidden="false" customHeight="false" outlineLevel="0" collapsed="false">
      <c r="E983" s="1"/>
      <c r="Q983" s="1"/>
    </row>
    <row r="984" customFormat="false" ht="15" hidden="false" customHeight="false" outlineLevel="0" collapsed="false">
      <c r="E984" s="1"/>
      <c r="Q984" s="1"/>
    </row>
    <row r="985" customFormat="false" ht="15" hidden="false" customHeight="false" outlineLevel="0" collapsed="false">
      <c r="E985" s="1"/>
      <c r="Q985" s="1"/>
    </row>
    <row r="986" customFormat="false" ht="15" hidden="false" customHeight="false" outlineLevel="0" collapsed="false">
      <c r="E986" s="1"/>
      <c r="Q986" s="1"/>
    </row>
    <row r="987" customFormat="false" ht="15" hidden="false" customHeight="false" outlineLevel="0" collapsed="false">
      <c r="E987" s="1"/>
      <c r="Q987" s="1"/>
    </row>
    <row r="988" customFormat="false" ht="15" hidden="false" customHeight="false" outlineLevel="0" collapsed="false">
      <c r="E988" s="1"/>
      <c r="Q988" s="1"/>
    </row>
    <row r="989" customFormat="false" ht="15" hidden="false" customHeight="false" outlineLevel="0" collapsed="false">
      <c r="E989" s="1"/>
      <c r="Q989" s="1"/>
    </row>
    <row r="990" customFormat="false" ht="15" hidden="false" customHeight="false" outlineLevel="0" collapsed="false">
      <c r="E990" s="1"/>
      <c r="Q990" s="1"/>
    </row>
    <row r="991" customFormat="false" ht="15" hidden="false" customHeight="false" outlineLevel="0" collapsed="false">
      <c r="E991" s="1"/>
      <c r="Q991" s="1"/>
    </row>
    <row r="992" customFormat="false" ht="15" hidden="false" customHeight="false" outlineLevel="0" collapsed="false">
      <c r="E992" s="1"/>
      <c r="Q992" s="1"/>
    </row>
    <row r="993" customFormat="false" ht="15" hidden="false" customHeight="false" outlineLevel="0" collapsed="false">
      <c r="E993" s="1"/>
      <c r="Q993" s="1"/>
    </row>
    <row r="994" customFormat="false" ht="15" hidden="false" customHeight="false" outlineLevel="0" collapsed="false">
      <c r="E994" s="1"/>
      <c r="Q994" s="1"/>
    </row>
    <row r="995" customFormat="false" ht="15" hidden="false" customHeight="false" outlineLevel="0" collapsed="false">
      <c r="E995" s="1"/>
      <c r="Q995" s="1"/>
    </row>
    <row r="996" customFormat="false" ht="15" hidden="false" customHeight="false" outlineLevel="0" collapsed="false">
      <c r="E996" s="1"/>
      <c r="Q996" s="1"/>
    </row>
    <row r="997" customFormat="false" ht="15" hidden="false" customHeight="false" outlineLevel="0" collapsed="false">
      <c r="E997" s="1"/>
      <c r="Q997" s="1"/>
    </row>
    <row r="998" customFormat="false" ht="15" hidden="false" customHeight="false" outlineLevel="0" collapsed="false">
      <c r="E998" s="1"/>
      <c r="Q998" s="1"/>
    </row>
    <row r="999" customFormat="false" ht="15" hidden="false" customHeight="false" outlineLevel="0" collapsed="false">
      <c r="E999" s="1"/>
      <c r="Q999" s="1"/>
    </row>
    <row r="1000" customFormat="false" ht="15" hidden="false" customHeight="false" outlineLevel="0" collapsed="false">
      <c r="E1000" s="1"/>
      <c r="Q1000" s="1"/>
    </row>
    <row r="1001" customFormat="false" ht="15" hidden="false" customHeight="false" outlineLevel="0" collapsed="false">
      <c r="E1001" s="1"/>
      <c r="Q1001" s="1"/>
    </row>
    <row r="1002" customFormat="false" ht="15" hidden="false" customHeight="false" outlineLevel="0" collapsed="false">
      <c r="E1002" s="1"/>
      <c r="Q1002" s="1"/>
    </row>
    <row r="1003" customFormat="false" ht="15" hidden="false" customHeight="false" outlineLevel="0" collapsed="false">
      <c r="E1003" s="1"/>
      <c r="Q1003" s="1"/>
    </row>
    <row r="1004" customFormat="false" ht="15" hidden="false" customHeight="false" outlineLevel="0" collapsed="false">
      <c r="E1004" s="1"/>
      <c r="Q1004" s="1"/>
    </row>
    <row r="1005" customFormat="false" ht="15" hidden="false" customHeight="false" outlineLevel="0" collapsed="false">
      <c r="E1005" s="1"/>
      <c r="Q1005" s="1"/>
    </row>
    <row r="1006" customFormat="false" ht="15" hidden="false" customHeight="false" outlineLevel="0" collapsed="false">
      <c r="E1006" s="1"/>
      <c r="Q1006" s="1"/>
    </row>
    <row r="1007" customFormat="false" ht="15" hidden="false" customHeight="false" outlineLevel="0" collapsed="false">
      <c r="E1007" s="1"/>
      <c r="Q1007" s="1"/>
    </row>
    <row r="1008" customFormat="false" ht="15" hidden="false" customHeight="false" outlineLevel="0" collapsed="false">
      <c r="E1008" s="1"/>
      <c r="Q1008" s="1"/>
    </row>
    <row r="1009" customFormat="false" ht="15" hidden="false" customHeight="false" outlineLevel="0" collapsed="false">
      <c r="E1009" s="1"/>
      <c r="Q1009" s="1"/>
    </row>
    <row r="1010" customFormat="false" ht="15" hidden="false" customHeight="false" outlineLevel="0" collapsed="false">
      <c r="E1010" s="1"/>
      <c r="Q1010" s="1"/>
    </row>
    <row r="1011" customFormat="false" ht="15" hidden="false" customHeight="false" outlineLevel="0" collapsed="false">
      <c r="E1011" s="1"/>
      <c r="Q1011" s="1"/>
    </row>
    <row r="1012" customFormat="false" ht="15" hidden="false" customHeight="false" outlineLevel="0" collapsed="false">
      <c r="E1012" s="1"/>
      <c r="Q1012" s="1"/>
    </row>
    <row r="1013" customFormat="false" ht="15" hidden="false" customHeight="false" outlineLevel="0" collapsed="false">
      <c r="E1013" s="1"/>
      <c r="Q1013" s="1"/>
    </row>
    <row r="1014" customFormat="false" ht="15" hidden="false" customHeight="false" outlineLevel="0" collapsed="false">
      <c r="E1014" s="1"/>
      <c r="Q1014" s="1"/>
    </row>
    <row r="1015" customFormat="false" ht="15" hidden="false" customHeight="false" outlineLevel="0" collapsed="false">
      <c r="E1015" s="1"/>
      <c r="Q1015" s="1"/>
    </row>
    <row r="1016" customFormat="false" ht="15" hidden="false" customHeight="false" outlineLevel="0" collapsed="false">
      <c r="E1016" s="1"/>
      <c r="Q1016" s="1"/>
    </row>
    <row r="1017" customFormat="false" ht="15" hidden="false" customHeight="false" outlineLevel="0" collapsed="false">
      <c r="E1017" s="1"/>
      <c r="Q1017" s="1"/>
    </row>
    <row r="1018" customFormat="false" ht="15" hidden="false" customHeight="false" outlineLevel="0" collapsed="false">
      <c r="E1018" s="1"/>
      <c r="Q1018" s="1"/>
    </row>
    <row r="1019" customFormat="false" ht="15" hidden="false" customHeight="false" outlineLevel="0" collapsed="false">
      <c r="E1019" s="1"/>
      <c r="Q1019" s="1"/>
    </row>
    <row r="1020" customFormat="false" ht="15" hidden="false" customHeight="false" outlineLevel="0" collapsed="false">
      <c r="E1020" s="1"/>
      <c r="Q1020" s="1"/>
    </row>
    <row r="1021" customFormat="false" ht="15" hidden="false" customHeight="false" outlineLevel="0" collapsed="false">
      <c r="E1021" s="1"/>
      <c r="Q1021" s="1"/>
    </row>
    <row r="1022" customFormat="false" ht="15" hidden="false" customHeight="false" outlineLevel="0" collapsed="false">
      <c r="E1022" s="1"/>
      <c r="Q1022" s="1"/>
    </row>
    <row r="1023" customFormat="false" ht="15" hidden="false" customHeight="false" outlineLevel="0" collapsed="false">
      <c r="E1023" s="1"/>
      <c r="Q1023" s="1"/>
    </row>
    <row r="1024" customFormat="false" ht="15" hidden="false" customHeight="false" outlineLevel="0" collapsed="false">
      <c r="E1024" s="1"/>
      <c r="Q1024" s="1"/>
    </row>
    <row r="1025" customFormat="false" ht="15" hidden="false" customHeight="false" outlineLevel="0" collapsed="false">
      <c r="E1025" s="1"/>
      <c r="Q1025" s="1"/>
    </row>
    <row r="1026" customFormat="false" ht="15" hidden="false" customHeight="false" outlineLevel="0" collapsed="false">
      <c r="E1026" s="1"/>
      <c r="Q1026" s="1"/>
    </row>
    <row r="1027" customFormat="false" ht="15" hidden="false" customHeight="false" outlineLevel="0" collapsed="false">
      <c r="E1027" s="1"/>
      <c r="Q1027" s="1"/>
    </row>
    <row r="1028" customFormat="false" ht="15" hidden="false" customHeight="false" outlineLevel="0" collapsed="false">
      <c r="E1028" s="1"/>
      <c r="Q1028" s="1"/>
    </row>
    <row r="1029" customFormat="false" ht="15" hidden="false" customHeight="false" outlineLevel="0" collapsed="false">
      <c r="E1029" s="1"/>
      <c r="Q1029" s="1"/>
    </row>
    <row r="1030" customFormat="false" ht="15" hidden="false" customHeight="false" outlineLevel="0" collapsed="false">
      <c r="E1030" s="1"/>
      <c r="Q1030" s="1"/>
    </row>
    <row r="1031" customFormat="false" ht="15" hidden="false" customHeight="false" outlineLevel="0" collapsed="false">
      <c r="E1031" s="1"/>
      <c r="Q1031" s="1"/>
    </row>
    <row r="1032" customFormat="false" ht="15" hidden="false" customHeight="false" outlineLevel="0" collapsed="false">
      <c r="E1032" s="1"/>
      <c r="Q1032" s="1"/>
    </row>
    <row r="1033" customFormat="false" ht="15" hidden="false" customHeight="false" outlineLevel="0" collapsed="false">
      <c r="E1033" s="1"/>
      <c r="Q1033" s="1"/>
    </row>
    <row r="1034" customFormat="false" ht="15" hidden="false" customHeight="false" outlineLevel="0" collapsed="false">
      <c r="E1034" s="1"/>
      <c r="Q1034" s="1"/>
    </row>
    <row r="1035" customFormat="false" ht="15" hidden="false" customHeight="false" outlineLevel="0" collapsed="false">
      <c r="E1035" s="1"/>
      <c r="Q1035" s="1"/>
    </row>
    <row r="1036" customFormat="false" ht="15" hidden="false" customHeight="false" outlineLevel="0" collapsed="false">
      <c r="E1036" s="1"/>
      <c r="Q1036" s="1"/>
    </row>
    <row r="1037" customFormat="false" ht="15" hidden="false" customHeight="false" outlineLevel="0" collapsed="false">
      <c r="E1037" s="1"/>
      <c r="Q1037" s="1"/>
    </row>
    <row r="1038" customFormat="false" ht="15" hidden="false" customHeight="false" outlineLevel="0" collapsed="false">
      <c r="E1038" s="1"/>
      <c r="Q1038" s="1"/>
    </row>
    <row r="1039" customFormat="false" ht="15" hidden="false" customHeight="false" outlineLevel="0" collapsed="false">
      <c r="E1039" s="1"/>
      <c r="Q1039" s="1"/>
    </row>
    <row r="1040" customFormat="false" ht="15" hidden="false" customHeight="false" outlineLevel="0" collapsed="false">
      <c r="E1040" s="1"/>
      <c r="Q1040" s="1"/>
    </row>
    <row r="1041" customFormat="false" ht="15" hidden="false" customHeight="false" outlineLevel="0" collapsed="false">
      <c r="E1041" s="1"/>
      <c r="Q1041" s="1"/>
    </row>
    <row r="1042" customFormat="false" ht="15" hidden="false" customHeight="false" outlineLevel="0" collapsed="false">
      <c r="E1042" s="1"/>
      <c r="Q1042" s="1"/>
    </row>
    <row r="1043" customFormat="false" ht="15" hidden="false" customHeight="false" outlineLevel="0" collapsed="false">
      <c r="E1043" s="1"/>
      <c r="Q1043" s="1"/>
    </row>
    <row r="1044" customFormat="false" ht="15" hidden="false" customHeight="false" outlineLevel="0" collapsed="false">
      <c r="E1044" s="1"/>
      <c r="Q1044" s="1"/>
    </row>
    <row r="1045" customFormat="false" ht="15" hidden="false" customHeight="false" outlineLevel="0" collapsed="false">
      <c r="E1045" s="1"/>
      <c r="Q1045" s="1"/>
    </row>
    <row r="1046" customFormat="false" ht="15" hidden="false" customHeight="false" outlineLevel="0" collapsed="false">
      <c r="E1046" s="1"/>
      <c r="Q1046" s="1"/>
    </row>
    <row r="1047" customFormat="false" ht="15" hidden="false" customHeight="false" outlineLevel="0" collapsed="false">
      <c r="E1047" s="1"/>
      <c r="Q1047" s="1"/>
    </row>
    <row r="1048" customFormat="false" ht="15" hidden="false" customHeight="false" outlineLevel="0" collapsed="false">
      <c r="E1048" s="1"/>
      <c r="Q1048" s="1"/>
    </row>
    <row r="1049" customFormat="false" ht="15" hidden="false" customHeight="false" outlineLevel="0" collapsed="false">
      <c r="E1049" s="1"/>
      <c r="Q1049" s="1"/>
    </row>
    <row r="1050" customFormat="false" ht="15" hidden="false" customHeight="false" outlineLevel="0" collapsed="false">
      <c r="E1050" s="1"/>
      <c r="Q1050" s="1"/>
    </row>
    <row r="1051" customFormat="false" ht="15" hidden="false" customHeight="false" outlineLevel="0" collapsed="false">
      <c r="E1051" s="1"/>
      <c r="Q1051" s="1"/>
    </row>
    <row r="1052" customFormat="false" ht="15" hidden="false" customHeight="false" outlineLevel="0" collapsed="false">
      <c r="E1052" s="1"/>
      <c r="Q1052" s="1"/>
    </row>
    <row r="1053" customFormat="false" ht="15" hidden="false" customHeight="false" outlineLevel="0" collapsed="false">
      <c r="E1053" s="1"/>
      <c r="Q1053" s="1"/>
    </row>
    <row r="1054" customFormat="false" ht="15" hidden="false" customHeight="false" outlineLevel="0" collapsed="false">
      <c r="E1054" s="1"/>
      <c r="Q1054" s="1"/>
    </row>
    <row r="1055" customFormat="false" ht="15" hidden="false" customHeight="false" outlineLevel="0" collapsed="false">
      <c r="E1055" s="1"/>
      <c r="Q1055" s="1"/>
    </row>
    <row r="1056" customFormat="false" ht="15" hidden="false" customHeight="false" outlineLevel="0" collapsed="false">
      <c r="E1056" s="1"/>
      <c r="Q1056" s="1"/>
    </row>
    <row r="1057" customFormat="false" ht="15" hidden="false" customHeight="false" outlineLevel="0" collapsed="false">
      <c r="E1057" s="1"/>
      <c r="Q1057" s="1"/>
    </row>
    <row r="1058" customFormat="false" ht="15" hidden="false" customHeight="false" outlineLevel="0" collapsed="false">
      <c r="E1058" s="1"/>
      <c r="Q1058" s="1"/>
    </row>
    <row r="1059" customFormat="false" ht="15" hidden="false" customHeight="false" outlineLevel="0" collapsed="false">
      <c r="E1059" s="1"/>
      <c r="Q1059" s="1"/>
    </row>
    <row r="1060" customFormat="false" ht="15" hidden="false" customHeight="false" outlineLevel="0" collapsed="false">
      <c r="E1060" s="1"/>
      <c r="Q1060" s="1"/>
    </row>
    <row r="1061" customFormat="false" ht="15" hidden="false" customHeight="false" outlineLevel="0" collapsed="false">
      <c r="E1061" s="1"/>
      <c r="Q1061" s="1"/>
    </row>
    <row r="1062" customFormat="false" ht="15" hidden="false" customHeight="false" outlineLevel="0" collapsed="false">
      <c r="E1062" s="1"/>
      <c r="Q1062" s="1"/>
    </row>
    <row r="1063" customFormat="false" ht="15" hidden="false" customHeight="false" outlineLevel="0" collapsed="false">
      <c r="E1063" s="1"/>
      <c r="Q1063" s="1"/>
    </row>
    <row r="1064" customFormat="false" ht="15" hidden="false" customHeight="false" outlineLevel="0" collapsed="false">
      <c r="E1064" s="1"/>
      <c r="Q1064" s="1"/>
    </row>
    <row r="1065" customFormat="false" ht="15" hidden="false" customHeight="false" outlineLevel="0" collapsed="false">
      <c r="E1065" s="1"/>
      <c r="Q1065" s="1"/>
    </row>
    <row r="1066" customFormat="false" ht="15" hidden="false" customHeight="false" outlineLevel="0" collapsed="false">
      <c r="E1066" s="1"/>
      <c r="Q1066" s="1"/>
    </row>
    <row r="1067" customFormat="false" ht="15" hidden="false" customHeight="false" outlineLevel="0" collapsed="false">
      <c r="E1067" s="1"/>
      <c r="Q1067" s="1"/>
    </row>
    <row r="1068" customFormat="false" ht="15" hidden="false" customHeight="false" outlineLevel="0" collapsed="false">
      <c r="E1068" s="1"/>
      <c r="Q1068" s="1"/>
    </row>
    <row r="1069" customFormat="false" ht="15" hidden="false" customHeight="false" outlineLevel="0" collapsed="false">
      <c r="E1069" s="1"/>
      <c r="Q1069" s="1"/>
    </row>
    <row r="1070" customFormat="false" ht="15" hidden="false" customHeight="false" outlineLevel="0" collapsed="false">
      <c r="E1070" s="1"/>
      <c r="Q1070" s="1"/>
    </row>
    <row r="1071" customFormat="false" ht="15" hidden="false" customHeight="false" outlineLevel="0" collapsed="false">
      <c r="E1071" s="1"/>
      <c r="Q1071" s="1"/>
    </row>
    <row r="1072" customFormat="false" ht="15" hidden="false" customHeight="false" outlineLevel="0" collapsed="false">
      <c r="E1072" s="1"/>
      <c r="Q1072" s="1"/>
    </row>
    <row r="1073" customFormat="false" ht="15" hidden="false" customHeight="false" outlineLevel="0" collapsed="false">
      <c r="E1073" s="1"/>
      <c r="Q1073" s="1"/>
    </row>
    <row r="1074" customFormat="false" ht="15" hidden="false" customHeight="false" outlineLevel="0" collapsed="false">
      <c r="E1074" s="1"/>
      <c r="Q1074" s="1"/>
    </row>
    <row r="1075" customFormat="false" ht="15" hidden="false" customHeight="false" outlineLevel="0" collapsed="false">
      <c r="E1075" s="1"/>
      <c r="Q1075" s="1"/>
    </row>
    <row r="1076" customFormat="false" ht="15" hidden="false" customHeight="false" outlineLevel="0" collapsed="false">
      <c r="E1076" s="1"/>
      <c r="Q1076" s="1"/>
    </row>
    <row r="1077" customFormat="false" ht="15" hidden="false" customHeight="false" outlineLevel="0" collapsed="false">
      <c r="E1077" s="1"/>
      <c r="Q1077" s="1"/>
    </row>
    <row r="1078" customFormat="false" ht="15" hidden="false" customHeight="false" outlineLevel="0" collapsed="false">
      <c r="E1078" s="1"/>
      <c r="Q1078" s="1"/>
    </row>
    <row r="1079" customFormat="false" ht="15" hidden="false" customHeight="false" outlineLevel="0" collapsed="false">
      <c r="E1079" s="1"/>
      <c r="Q1079" s="1"/>
    </row>
    <row r="1080" customFormat="false" ht="15" hidden="false" customHeight="false" outlineLevel="0" collapsed="false">
      <c r="E1080" s="1"/>
      <c r="Q1080" s="1"/>
    </row>
    <row r="1081" customFormat="false" ht="15" hidden="false" customHeight="false" outlineLevel="0" collapsed="false">
      <c r="E1081" s="1"/>
      <c r="Q1081" s="1"/>
    </row>
    <row r="1082" customFormat="false" ht="15" hidden="false" customHeight="false" outlineLevel="0" collapsed="false">
      <c r="E1082" s="1"/>
      <c r="Q1082" s="1"/>
    </row>
    <row r="1083" customFormat="false" ht="15" hidden="false" customHeight="false" outlineLevel="0" collapsed="false">
      <c r="E1083" s="1"/>
      <c r="Q1083" s="1"/>
    </row>
    <row r="1084" customFormat="false" ht="15" hidden="false" customHeight="false" outlineLevel="0" collapsed="false">
      <c r="E1084" s="1"/>
      <c r="Q1084" s="1"/>
    </row>
    <row r="1085" customFormat="false" ht="15" hidden="false" customHeight="false" outlineLevel="0" collapsed="false">
      <c r="E1085" s="1"/>
      <c r="Q1085" s="1"/>
    </row>
    <row r="1086" customFormat="false" ht="15" hidden="false" customHeight="false" outlineLevel="0" collapsed="false">
      <c r="E1086" s="1"/>
      <c r="Q1086" s="1"/>
    </row>
    <row r="1087" customFormat="false" ht="15" hidden="false" customHeight="false" outlineLevel="0" collapsed="false">
      <c r="E1087" s="1"/>
      <c r="Q1087" s="1"/>
    </row>
    <row r="1088" customFormat="false" ht="15" hidden="false" customHeight="false" outlineLevel="0" collapsed="false">
      <c r="E1088" s="1"/>
      <c r="Q1088" s="1"/>
    </row>
    <row r="1089" customFormat="false" ht="15" hidden="false" customHeight="false" outlineLevel="0" collapsed="false">
      <c r="E1089" s="1"/>
      <c r="Q1089" s="1"/>
    </row>
    <row r="1090" customFormat="false" ht="15" hidden="false" customHeight="false" outlineLevel="0" collapsed="false">
      <c r="E1090" s="1"/>
      <c r="Q1090" s="1"/>
    </row>
    <row r="1091" customFormat="false" ht="15" hidden="false" customHeight="false" outlineLevel="0" collapsed="false">
      <c r="E1091" s="1"/>
      <c r="Q1091" s="1"/>
    </row>
    <row r="1092" customFormat="false" ht="15" hidden="false" customHeight="false" outlineLevel="0" collapsed="false">
      <c r="E1092" s="1"/>
      <c r="Q1092" s="1"/>
    </row>
    <row r="1093" customFormat="false" ht="15" hidden="false" customHeight="false" outlineLevel="0" collapsed="false">
      <c r="E1093" s="1"/>
      <c r="Q1093" s="1"/>
    </row>
    <row r="1094" customFormat="false" ht="15" hidden="false" customHeight="false" outlineLevel="0" collapsed="false">
      <c r="E1094" s="1"/>
      <c r="Q1094" s="1"/>
    </row>
    <row r="1095" customFormat="false" ht="15" hidden="false" customHeight="false" outlineLevel="0" collapsed="false">
      <c r="E1095" s="1"/>
      <c r="Q1095" s="1"/>
    </row>
    <row r="1096" customFormat="false" ht="15" hidden="false" customHeight="false" outlineLevel="0" collapsed="false">
      <c r="E1096" s="1"/>
      <c r="Q1096" s="1"/>
    </row>
    <row r="1097" customFormat="false" ht="15" hidden="false" customHeight="false" outlineLevel="0" collapsed="false">
      <c r="E1097" s="1"/>
      <c r="Q1097" s="1"/>
    </row>
    <row r="1098" customFormat="false" ht="15" hidden="false" customHeight="false" outlineLevel="0" collapsed="false">
      <c r="E1098" s="1"/>
      <c r="Q1098" s="1"/>
    </row>
    <row r="1099" customFormat="false" ht="15" hidden="false" customHeight="false" outlineLevel="0" collapsed="false">
      <c r="E1099" s="1"/>
      <c r="Q1099" s="1"/>
    </row>
    <row r="1100" customFormat="false" ht="15" hidden="false" customHeight="false" outlineLevel="0" collapsed="false">
      <c r="E1100" s="1"/>
      <c r="Q1100" s="1"/>
    </row>
    <row r="1101" customFormat="false" ht="15" hidden="false" customHeight="false" outlineLevel="0" collapsed="false">
      <c r="E1101" s="1"/>
      <c r="Q1101" s="1"/>
    </row>
    <row r="1102" customFormat="false" ht="15" hidden="false" customHeight="false" outlineLevel="0" collapsed="false">
      <c r="E1102" s="1"/>
      <c r="Q1102" s="1"/>
    </row>
    <row r="1103" customFormat="false" ht="15" hidden="false" customHeight="false" outlineLevel="0" collapsed="false">
      <c r="E1103" s="1"/>
      <c r="Q1103" s="1"/>
    </row>
    <row r="1104" customFormat="false" ht="15" hidden="false" customHeight="false" outlineLevel="0" collapsed="false">
      <c r="E1104" s="1"/>
      <c r="Q1104" s="1"/>
    </row>
    <row r="1105" customFormat="false" ht="15" hidden="false" customHeight="false" outlineLevel="0" collapsed="false">
      <c r="E1105" s="1"/>
      <c r="Q1105" s="1"/>
    </row>
    <row r="1106" customFormat="false" ht="15" hidden="false" customHeight="false" outlineLevel="0" collapsed="false">
      <c r="E1106" s="1"/>
      <c r="Q1106" s="1"/>
    </row>
    <row r="1107" customFormat="false" ht="15" hidden="false" customHeight="false" outlineLevel="0" collapsed="false">
      <c r="E1107" s="1"/>
      <c r="Q1107" s="1"/>
    </row>
  </sheetData>
  <mergeCells count="2">
    <mergeCell ref="A1:P1"/>
    <mergeCell ref="A2:P2"/>
  </mergeCells>
  <printOptions headings="false" gridLines="false" gridLinesSet="true" horizontalCentered="false" verticalCentered="false"/>
  <pageMargins left="0.590277777777778" right="0.511805555555556" top="0.590277777777778" bottom="0.472916666666667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6484375" defaultRowHeight="30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5.85"/>
    <col collapsed="false" customWidth="true" hidden="false" outlineLevel="0" max="3" min="3" style="1" width="8.28"/>
    <col collapsed="false" customWidth="true" hidden="false" outlineLevel="0" max="4" min="4" style="1" width="14.28"/>
    <col collapsed="false" customWidth="true" hidden="false" outlineLevel="0" max="5" min="5" style="1" width="10.56"/>
    <col collapsed="false" customWidth="true" hidden="false" outlineLevel="0" max="6" min="6" style="1" width="21.56"/>
    <col collapsed="false" customWidth="true" hidden="false" outlineLevel="0" max="7" min="7" style="1" width="19.14"/>
    <col collapsed="false" customWidth="true" hidden="false" outlineLevel="0" max="8" min="8" style="78" width="8.85"/>
    <col collapsed="false" customWidth="true" hidden="false" outlineLevel="0" max="9" min="9" style="1" width="17.99"/>
    <col collapsed="false" customWidth="true" hidden="false" outlineLevel="0" max="10" min="10" style="1" width="11.28"/>
    <col collapsed="false" customWidth="true" hidden="false" outlineLevel="0" max="11" min="11" style="1" width="11.7"/>
    <col collapsed="false" customWidth="true" hidden="false" outlineLevel="0" max="12" min="12" style="1" width="9.41"/>
    <col collapsed="false" customWidth="true" hidden="false" outlineLevel="0" max="13" min="13" style="1" width="11.28"/>
    <col collapsed="false" customWidth="true" hidden="false" outlineLevel="0" max="14" min="14" style="78" width="8.85"/>
  </cols>
  <sheetData>
    <row r="1" customFormat="false" ht="21" hidden="false" customHeight="tru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</row>
    <row r="2" customFormat="false" ht="38.25" hidden="false" customHeight="true" outlineLevel="0" collapsed="false">
      <c r="A2" s="82" t="s">
        <v>182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155"/>
    </row>
    <row r="3" customFormat="false" ht="30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156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156" t="s">
        <v>15</v>
      </c>
      <c r="O3" s="4" t="s">
        <v>16</v>
      </c>
      <c r="P3" s="4" t="s">
        <v>17</v>
      </c>
      <c r="Q3" s="4" t="s">
        <v>1243</v>
      </c>
      <c r="R3" s="4" t="s">
        <v>1244</v>
      </c>
    </row>
    <row r="4" customFormat="false" ht="49.9" hidden="false" customHeight="true" outlineLevel="0" collapsed="false">
      <c r="A4" s="84" t="s">
        <v>18</v>
      </c>
      <c r="B4" s="84" t="s">
        <v>19</v>
      </c>
      <c r="C4" s="84" t="s">
        <v>20</v>
      </c>
      <c r="D4" s="84" t="s">
        <v>21</v>
      </c>
      <c r="E4" s="84" t="s">
        <v>22</v>
      </c>
      <c r="F4" s="84" t="s">
        <v>23</v>
      </c>
      <c r="G4" s="84" t="s">
        <v>24</v>
      </c>
      <c r="H4" s="157" t="s">
        <v>25</v>
      </c>
      <c r="I4" s="84" t="s">
        <v>1245</v>
      </c>
      <c r="J4" s="84" t="s">
        <v>26</v>
      </c>
      <c r="K4" s="84" t="s">
        <v>27</v>
      </c>
      <c r="L4" s="84" t="s">
        <v>28</v>
      </c>
      <c r="M4" s="84" t="s">
        <v>29</v>
      </c>
      <c r="N4" s="157" t="s">
        <v>30</v>
      </c>
      <c r="O4" s="84" t="s">
        <v>31</v>
      </c>
      <c r="P4" s="84" t="s">
        <v>1246</v>
      </c>
      <c r="Q4" s="84" t="s">
        <v>1247</v>
      </c>
      <c r="R4" s="84" t="s">
        <v>33</v>
      </c>
    </row>
    <row r="5" customFormat="false" ht="30.75" hidden="false" customHeight="true" outlineLevel="0" collapsed="false">
      <c r="A5" s="32" t="s">
        <v>1827</v>
      </c>
      <c r="B5" s="5" t="s">
        <v>1064</v>
      </c>
      <c r="C5" s="88" t="s">
        <v>1680</v>
      </c>
      <c r="D5" s="5"/>
      <c r="E5" s="5" t="s">
        <v>37</v>
      </c>
      <c r="F5" s="5" t="s">
        <v>1681</v>
      </c>
      <c r="G5" s="5"/>
      <c r="H5" s="24" t="s">
        <v>1828</v>
      </c>
      <c r="I5" s="89" t="s">
        <v>1829</v>
      </c>
      <c r="J5" s="7" t="s">
        <v>70</v>
      </c>
      <c r="K5" s="9" t="n">
        <v>43940</v>
      </c>
      <c r="L5" s="9" t="n">
        <v>10985</v>
      </c>
      <c r="M5" s="9" t="n">
        <v>54925</v>
      </c>
      <c r="N5" s="24" t="n">
        <v>44594</v>
      </c>
      <c r="O5" s="10" t="n">
        <v>54925</v>
      </c>
      <c r="P5" s="6" t="s">
        <v>1261</v>
      </c>
      <c r="Q5" s="158"/>
      <c r="R5" s="159"/>
    </row>
    <row r="6" customFormat="false" ht="30.75" hidden="false" customHeight="true" outlineLevel="0" collapsed="false">
      <c r="A6" s="5" t="s">
        <v>1830</v>
      </c>
      <c r="B6" s="5" t="s">
        <v>1831</v>
      </c>
      <c r="C6" s="6" t="s">
        <v>523</v>
      </c>
      <c r="D6" s="5"/>
      <c r="E6" s="5" t="s">
        <v>37</v>
      </c>
      <c r="F6" s="5" t="s">
        <v>1290</v>
      </c>
      <c r="G6" s="5"/>
      <c r="H6" s="24" t="s">
        <v>1832</v>
      </c>
      <c r="I6" s="89" t="s">
        <v>1833</v>
      </c>
      <c r="J6" s="7" t="s">
        <v>99</v>
      </c>
      <c r="K6" s="9" t="n">
        <v>69616</v>
      </c>
      <c r="L6" s="9" t="n">
        <v>15754</v>
      </c>
      <c r="M6" s="9" t="n">
        <v>85370</v>
      </c>
      <c r="N6" s="47" t="s">
        <v>1825</v>
      </c>
      <c r="O6" s="44" t="n">
        <v>91994.51</v>
      </c>
      <c r="P6" s="6" t="s">
        <v>1261</v>
      </c>
      <c r="Q6" s="158"/>
      <c r="R6" s="159"/>
    </row>
    <row r="7" customFormat="false" ht="30.75" hidden="false" customHeight="true" outlineLevel="0" collapsed="false">
      <c r="A7" s="5" t="s">
        <v>1834</v>
      </c>
      <c r="B7" s="5" t="s">
        <v>1835</v>
      </c>
      <c r="C7" s="6" t="s">
        <v>862</v>
      </c>
      <c r="D7" s="5"/>
      <c r="E7" s="5" t="s">
        <v>37</v>
      </c>
      <c r="F7" s="5" t="s">
        <v>1836</v>
      </c>
      <c r="G7" s="5"/>
      <c r="H7" s="24" t="s">
        <v>1837</v>
      </c>
      <c r="I7" s="89" t="s">
        <v>1838</v>
      </c>
      <c r="J7" s="7" t="s">
        <v>1839</v>
      </c>
      <c r="K7" s="9" t="n">
        <v>34500</v>
      </c>
      <c r="L7" s="9" t="n">
        <v>0</v>
      </c>
      <c r="M7" s="9" t="n">
        <v>34500</v>
      </c>
      <c r="N7" s="47" t="s">
        <v>1825</v>
      </c>
      <c r="O7" s="44" t="n">
        <v>34500</v>
      </c>
      <c r="P7" s="6" t="s">
        <v>1261</v>
      </c>
      <c r="Q7" s="158"/>
      <c r="R7" s="159"/>
    </row>
    <row r="8" customFormat="false" ht="30.75" hidden="false" customHeight="true" outlineLevel="0" collapsed="false">
      <c r="A8" s="5" t="s">
        <v>1840</v>
      </c>
      <c r="B8" s="5" t="s">
        <v>1388</v>
      </c>
      <c r="C8" s="6" t="s">
        <v>130</v>
      </c>
      <c r="D8" s="5"/>
      <c r="E8" s="5" t="s">
        <v>37</v>
      </c>
      <c r="F8" s="5" t="s">
        <v>1389</v>
      </c>
      <c r="G8" s="5"/>
      <c r="H8" s="24" t="s">
        <v>1308</v>
      </c>
      <c r="I8" s="89" t="s">
        <v>1841</v>
      </c>
      <c r="J8" s="7" t="s">
        <v>99</v>
      </c>
      <c r="K8" s="9" t="n">
        <v>68400</v>
      </c>
      <c r="L8" s="9" t="n">
        <v>0</v>
      </c>
      <c r="M8" s="9" t="n">
        <v>68400</v>
      </c>
      <c r="N8" s="24" t="n">
        <v>44683</v>
      </c>
      <c r="O8" s="44" t="n">
        <v>68400</v>
      </c>
      <c r="P8" s="6" t="s">
        <v>1261</v>
      </c>
      <c r="Q8" s="158"/>
      <c r="R8" s="159"/>
    </row>
    <row r="9" customFormat="false" ht="37.15" hidden="false" customHeight="true" outlineLevel="0" collapsed="false">
      <c r="A9" s="5" t="s">
        <v>1842</v>
      </c>
      <c r="B9" s="5" t="s">
        <v>1843</v>
      </c>
      <c r="C9" s="6" t="s">
        <v>1844</v>
      </c>
      <c r="D9" s="5" t="s">
        <v>1845</v>
      </c>
      <c r="E9" s="5" t="s">
        <v>49</v>
      </c>
      <c r="F9" s="5" t="s">
        <v>1521</v>
      </c>
      <c r="G9" s="5"/>
      <c r="H9" s="24" t="s">
        <v>1846</v>
      </c>
      <c r="I9" s="89" t="s">
        <v>1847</v>
      </c>
      <c r="J9" s="7" t="s">
        <v>1848</v>
      </c>
      <c r="K9" s="9" t="n">
        <v>10227720.44</v>
      </c>
      <c r="L9" s="9" t="n">
        <v>2556930.11</v>
      </c>
      <c r="M9" s="9" t="n">
        <v>12784650.55</v>
      </c>
      <c r="N9" s="47" t="s">
        <v>1849</v>
      </c>
      <c r="O9" s="44" t="n">
        <v>436308.85</v>
      </c>
      <c r="P9" s="6" t="s">
        <v>1254</v>
      </c>
      <c r="Q9" s="158"/>
      <c r="R9" s="15" t="s">
        <v>1850</v>
      </c>
    </row>
    <row r="10" customFormat="false" ht="38.45" hidden="false" customHeight="true" outlineLevel="0" collapsed="false">
      <c r="A10" s="5" t="s">
        <v>1842</v>
      </c>
      <c r="B10" s="5" t="s">
        <v>1851</v>
      </c>
      <c r="C10" s="6" t="s">
        <v>1852</v>
      </c>
      <c r="D10" s="5" t="s">
        <v>1845</v>
      </c>
      <c r="E10" s="5" t="s">
        <v>49</v>
      </c>
      <c r="F10" s="5" t="s">
        <v>1521</v>
      </c>
      <c r="G10" s="5"/>
      <c r="H10" s="24" t="s">
        <v>1846</v>
      </c>
      <c r="I10" s="89" t="s">
        <v>1853</v>
      </c>
      <c r="J10" s="7" t="s">
        <v>1043</v>
      </c>
      <c r="K10" s="9" t="n">
        <v>13999104.65</v>
      </c>
      <c r="L10" s="9" t="n">
        <v>3499776.16</v>
      </c>
      <c r="M10" s="9" t="n">
        <v>17498880.81</v>
      </c>
      <c r="N10" s="47" t="s">
        <v>1849</v>
      </c>
      <c r="O10" s="44" t="n">
        <v>183436.84</v>
      </c>
      <c r="P10" s="6" t="s">
        <v>1254</v>
      </c>
      <c r="Q10" s="158"/>
      <c r="R10" s="15" t="s">
        <v>1850</v>
      </c>
    </row>
    <row r="11" customFormat="false" ht="30.75" hidden="false" customHeight="true" outlineLevel="0" collapsed="false">
      <c r="A11" s="32" t="s">
        <v>1854</v>
      </c>
      <c r="B11" s="5" t="s">
        <v>1855</v>
      </c>
      <c r="C11" s="6" t="s">
        <v>154</v>
      </c>
      <c r="D11" s="5"/>
      <c r="E11" s="5" t="s">
        <v>37</v>
      </c>
      <c r="F11" s="32" t="s">
        <v>1856</v>
      </c>
      <c r="G11" s="5"/>
      <c r="H11" s="24" t="s">
        <v>1857</v>
      </c>
      <c r="I11" s="89" t="s">
        <v>1858</v>
      </c>
      <c r="J11" s="7" t="s">
        <v>1859</v>
      </c>
      <c r="K11" s="9" t="n">
        <v>189000</v>
      </c>
      <c r="L11" s="9" t="n">
        <v>47250</v>
      </c>
      <c r="M11" s="9" t="n">
        <v>236250</v>
      </c>
      <c r="N11" s="47"/>
      <c r="O11" s="32"/>
      <c r="P11" s="6" t="s">
        <v>1261</v>
      </c>
      <c r="Q11" s="158"/>
      <c r="R11" s="160" t="s">
        <v>1860</v>
      </c>
    </row>
    <row r="12" customFormat="false" ht="30.75" hidden="false" customHeight="true" outlineLevel="0" collapsed="false">
      <c r="A12" s="32" t="s">
        <v>1861</v>
      </c>
      <c r="B12" s="5" t="s">
        <v>1862</v>
      </c>
      <c r="C12" s="6" t="s">
        <v>154</v>
      </c>
      <c r="D12" s="5"/>
      <c r="E12" s="5" t="s">
        <v>37</v>
      </c>
      <c r="F12" s="32" t="s">
        <v>1856</v>
      </c>
      <c r="G12" s="5"/>
      <c r="H12" s="24" t="s">
        <v>1857</v>
      </c>
      <c r="I12" s="89" t="s">
        <v>1863</v>
      </c>
      <c r="J12" s="7" t="s">
        <v>1859</v>
      </c>
      <c r="K12" s="9" t="n">
        <v>169200</v>
      </c>
      <c r="L12" s="9" t="n">
        <v>42300</v>
      </c>
      <c r="M12" s="9" t="n">
        <v>211500</v>
      </c>
      <c r="N12" s="47"/>
      <c r="O12" s="32"/>
      <c r="P12" s="6" t="s">
        <v>1261</v>
      </c>
      <c r="Q12" s="158"/>
      <c r="R12" s="160" t="s">
        <v>1860</v>
      </c>
    </row>
    <row r="13" customFormat="false" ht="30.75" hidden="false" customHeight="true" outlineLevel="0" collapsed="false">
      <c r="A13" s="5" t="s">
        <v>1864</v>
      </c>
      <c r="B13" s="5" t="s">
        <v>1865</v>
      </c>
      <c r="C13" s="6" t="s">
        <v>1866</v>
      </c>
      <c r="D13" s="5"/>
      <c r="E13" s="5" t="s">
        <v>37</v>
      </c>
      <c r="F13" s="5" t="s">
        <v>1867</v>
      </c>
      <c r="G13" s="5"/>
      <c r="H13" s="24" t="s">
        <v>1868</v>
      </c>
      <c r="I13" s="89" t="s">
        <v>1869</v>
      </c>
      <c r="J13" s="7" t="s">
        <v>256</v>
      </c>
      <c r="K13" s="9" t="n">
        <v>34850</v>
      </c>
      <c r="L13" s="9" t="n">
        <v>8712.5</v>
      </c>
      <c r="M13" s="9" t="n">
        <v>43562.5</v>
      </c>
      <c r="N13" s="24" t="n">
        <v>44607</v>
      </c>
      <c r="O13" s="44" t="n">
        <v>43562.5</v>
      </c>
      <c r="P13" s="6" t="s">
        <v>1261</v>
      </c>
      <c r="Q13" s="158"/>
      <c r="R13" s="159"/>
    </row>
    <row r="14" customFormat="false" ht="34.9" hidden="false" customHeight="true" outlineLevel="0" collapsed="false">
      <c r="A14" s="5" t="s">
        <v>1870</v>
      </c>
      <c r="B14" s="5" t="s">
        <v>1871</v>
      </c>
      <c r="C14" s="6" t="s">
        <v>1872</v>
      </c>
      <c r="D14" s="5"/>
      <c r="E14" s="5" t="s">
        <v>37</v>
      </c>
      <c r="F14" s="5" t="s">
        <v>1290</v>
      </c>
      <c r="G14" s="5"/>
      <c r="H14" s="24" t="s">
        <v>1868</v>
      </c>
      <c r="I14" s="89" t="s">
        <v>1873</v>
      </c>
      <c r="J14" s="7" t="s">
        <v>536</v>
      </c>
      <c r="K14" s="9" t="n">
        <v>491215</v>
      </c>
      <c r="L14" s="9" t="n">
        <v>122803.75</v>
      </c>
      <c r="M14" s="9" t="n">
        <v>614018.75</v>
      </c>
      <c r="N14" s="47" t="s">
        <v>1874</v>
      </c>
      <c r="O14" s="44" t="n">
        <v>611268.48</v>
      </c>
      <c r="P14" s="6" t="s">
        <v>1261</v>
      </c>
      <c r="Q14" s="5"/>
      <c r="R14" s="15" t="s">
        <v>1875</v>
      </c>
      <c r="S14" s="152"/>
      <c r="T14" s="152"/>
    </row>
    <row r="15" customFormat="false" ht="30.75" hidden="false" customHeight="true" outlineLevel="0" collapsed="false">
      <c r="A15" s="5" t="s">
        <v>1876</v>
      </c>
      <c r="B15" s="5" t="s">
        <v>1877</v>
      </c>
      <c r="C15" s="6" t="s">
        <v>1878</v>
      </c>
      <c r="D15" s="5"/>
      <c r="E15" s="5" t="s">
        <v>37</v>
      </c>
      <c r="F15" s="5" t="s">
        <v>1879</v>
      </c>
      <c r="G15" s="5"/>
      <c r="H15" s="24" t="s">
        <v>1880</v>
      </c>
      <c r="I15" s="89" t="s">
        <v>1881</v>
      </c>
      <c r="J15" s="7" t="s">
        <v>1253</v>
      </c>
      <c r="K15" s="9" t="n">
        <v>96000</v>
      </c>
      <c r="L15" s="9" t="n">
        <v>24000</v>
      </c>
      <c r="M15" s="9" t="n">
        <v>120000</v>
      </c>
      <c r="N15" s="47" t="s">
        <v>1882</v>
      </c>
      <c r="O15" s="44" t="n">
        <v>120000</v>
      </c>
      <c r="P15" s="6" t="s">
        <v>1261</v>
      </c>
      <c r="Q15" s="158"/>
      <c r="R15" s="159"/>
    </row>
    <row r="16" customFormat="false" ht="30.75" hidden="false" customHeight="true" outlineLevel="0" collapsed="false">
      <c r="A16" s="32" t="s">
        <v>1883</v>
      </c>
      <c r="B16" s="5" t="s">
        <v>1463</v>
      </c>
      <c r="C16" s="6" t="s">
        <v>125</v>
      </c>
      <c r="D16" s="5"/>
      <c r="E16" s="5" t="s">
        <v>37</v>
      </c>
      <c r="F16" s="5" t="s">
        <v>1312</v>
      </c>
      <c r="G16" s="5"/>
      <c r="H16" s="24" t="s">
        <v>1884</v>
      </c>
      <c r="I16" s="89" t="s">
        <v>1885</v>
      </c>
      <c r="J16" s="7" t="s">
        <v>1886</v>
      </c>
      <c r="K16" s="9" t="n">
        <v>67904.87</v>
      </c>
      <c r="L16" s="9" t="n">
        <v>16300.75</v>
      </c>
      <c r="M16" s="9" t="n">
        <v>84205.62</v>
      </c>
      <c r="N16" s="47" t="s">
        <v>1825</v>
      </c>
      <c r="O16" s="44" t="n">
        <v>67684.49</v>
      </c>
      <c r="P16" s="6" t="s">
        <v>1261</v>
      </c>
      <c r="Q16" s="158"/>
      <c r="R16" s="159"/>
    </row>
    <row r="17" customFormat="false" ht="30.75" hidden="false" customHeight="true" outlineLevel="0" collapsed="false">
      <c r="A17" s="32" t="s">
        <v>1887</v>
      </c>
      <c r="B17" s="5" t="s">
        <v>1888</v>
      </c>
      <c r="C17" s="6" t="s">
        <v>93</v>
      </c>
      <c r="D17" s="5"/>
      <c r="E17" s="5" t="s">
        <v>37</v>
      </c>
      <c r="F17" s="5" t="s">
        <v>1889</v>
      </c>
      <c r="G17" s="5"/>
      <c r="H17" s="24" t="s">
        <v>1884</v>
      </c>
      <c r="I17" s="89" t="s">
        <v>1890</v>
      </c>
      <c r="J17" s="7" t="s">
        <v>1891</v>
      </c>
      <c r="K17" s="9" t="n">
        <v>68500</v>
      </c>
      <c r="L17" s="9" t="n">
        <v>17125</v>
      </c>
      <c r="M17" s="9" t="n">
        <v>85625</v>
      </c>
      <c r="N17" s="24" t="n">
        <v>44602</v>
      </c>
      <c r="O17" s="10" t="n">
        <v>85625</v>
      </c>
      <c r="P17" s="6" t="s">
        <v>1261</v>
      </c>
      <c r="Q17" s="158"/>
      <c r="R17" s="159"/>
    </row>
    <row r="18" customFormat="false" ht="30.75" hidden="false" customHeight="true" outlineLevel="0" collapsed="false">
      <c r="A18" s="32" t="s">
        <v>1892</v>
      </c>
      <c r="B18" s="5" t="s">
        <v>1893</v>
      </c>
      <c r="C18" s="6" t="s">
        <v>886</v>
      </c>
      <c r="D18" s="5"/>
      <c r="E18" s="5" t="s">
        <v>37</v>
      </c>
      <c r="F18" s="5" t="s">
        <v>1284</v>
      </c>
      <c r="G18" s="5"/>
      <c r="H18" s="24" t="s">
        <v>1894</v>
      </c>
      <c r="I18" s="89" t="s">
        <v>1895</v>
      </c>
      <c r="J18" s="7" t="s">
        <v>1886</v>
      </c>
      <c r="K18" s="9" t="n">
        <v>198980</v>
      </c>
      <c r="L18" s="9" t="n">
        <v>49745</v>
      </c>
      <c r="M18" s="9" t="n">
        <v>248725</v>
      </c>
      <c r="N18" s="47" t="s">
        <v>1825</v>
      </c>
      <c r="O18" s="44" t="n">
        <v>248462.5</v>
      </c>
      <c r="P18" s="6" t="s">
        <v>1261</v>
      </c>
      <c r="Q18" s="158"/>
      <c r="R18" s="159"/>
    </row>
    <row r="19" customFormat="false" ht="30.75" hidden="false" customHeight="true" outlineLevel="0" collapsed="false">
      <c r="A19" s="32" t="s">
        <v>1896</v>
      </c>
      <c r="B19" s="5" t="s">
        <v>1294</v>
      </c>
      <c r="C19" s="6" t="s">
        <v>1128</v>
      </c>
      <c r="D19" s="5"/>
      <c r="E19" s="5" t="s">
        <v>37</v>
      </c>
      <c r="F19" s="5" t="s">
        <v>1284</v>
      </c>
      <c r="G19" s="5"/>
      <c r="H19" s="24" t="s">
        <v>1894</v>
      </c>
      <c r="I19" s="89" t="s">
        <v>1897</v>
      </c>
      <c r="J19" s="7" t="s">
        <v>1886</v>
      </c>
      <c r="K19" s="9" t="n">
        <v>198200</v>
      </c>
      <c r="L19" s="9" t="n">
        <v>49550</v>
      </c>
      <c r="M19" s="9" t="n">
        <v>247750</v>
      </c>
      <c r="N19" s="47" t="s">
        <v>1825</v>
      </c>
      <c r="O19" s="44" t="n">
        <v>247750</v>
      </c>
      <c r="P19" s="6" t="s">
        <v>1261</v>
      </c>
      <c r="Q19" s="158"/>
      <c r="R19" s="159"/>
    </row>
    <row r="20" customFormat="false" ht="30.75" hidden="false" customHeight="true" outlineLevel="0" collapsed="false">
      <c r="A20" s="5" t="s">
        <v>1898</v>
      </c>
      <c r="B20" s="5" t="s">
        <v>1899</v>
      </c>
      <c r="C20" s="6" t="s">
        <v>110</v>
      </c>
      <c r="D20" s="5"/>
      <c r="E20" s="5" t="s">
        <v>37</v>
      </c>
      <c r="F20" s="5" t="s">
        <v>1900</v>
      </c>
      <c r="G20" s="5"/>
      <c r="H20" s="24" t="s">
        <v>1901</v>
      </c>
      <c r="I20" s="89" t="s">
        <v>1902</v>
      </c>
      <c r="J20" s="7" t="s">
        <v>1903</v>
      </c>
      <c r="K20" s="9" t="n">
        <v>35000</v>
      </c>
      <c r="L20" s="9" t="n">
        <v>8750</v>
      </c>
      <c r="M20" s="9" t="n">
        <v>43750</v>
      </c>
      <c r="N20" s="24" t="n">
        <v>44724</v>
      </c>
      <c r="O20" s="10" t="n">
        <v>43750</v>
      </c>
      <c r="P20" s="6" t="s">
        <v>1261</v>
      </c>
      <c r="Q20" s="158"/>
      <c r="R20" s="159"/>
    </row>
    <row r="21" customFormat="false" ht="30.75" hidden="false" customHeight="true" outlineLevel="0" collapsed="false">
      <c r="A21" s="5" t="s">
        <v>1904</v>
      </c>
      <c r="B21" s="5" t="s">
        <v>1905</v>
      </c>
      <c r="C21" s="6" t="s">
        <v>1081</v>
      </c>
      <c r="D21" s="5"/>
      <c r="E21" s="5" t="s">
        <v>37</v>
      </c>
      <c r="F21" s="5" t="s">
        <v>1906</v>
      </c>
      <c r="G21" s="5" t="s">
        <v>1907</v>
      </c>
      <c r="H21" s="24" t="s">
        <v>1908</v>
      </c>
      <c r="I21" s="89" t="s">
        <v>1909</v>
      </c>
      <c r="J21" s="7" t="s">
        <v>1859</v>
      </c>
      <c r="K21" s="9" t="n">
        <v>120000</v>
      </c>
      <c r="L21" s="9" t="n">
        <v>30000</v>
      </c>
      <c r="M21" s="9" t="n">
        <v>150000</v>
      </c>
      <c r="N21" s="24" t="s">
        <v>1024</v>
      </c>
      <c r="O21" s="10" t="n">
        <v>150000</v>
      </c>
      <c r="P21" s="6" t="s">
        <v>1261</v>
      </c>
      <c r="Q21" s="158"/>
      <c r="R21" s="159"/>
    </row>
    <row r="22" customFormat="false" ht="30.75" hidden="false" customHeight="true" outlineLevel="0" collapsed="false">
      <c r="A22" s="5" t="s">
        <v>1910</v>
      </c>
      <c r="B22" s="5" t="s">
        <v>1911</v>
      </c>
      <c r="C22" s="6" t="s">
        <v>1081</v>
      </c>
      <c r="D22" s="5"/>
      <c r="E22" s="5" t="s">
        <v>37</v>
      </c>
      <c r="F22" s="5" t="s">
        <v>1906</v>
      </c>
      <c r="G22" s="5" t="s">
        <v>1566</v>
      </c>
      <c r="H22" s="24" t="s">
        <v>1908</v>
      </c>
      <c r="I22" s="89" t="s">
        <v>1912</v>
      </c>
      <c r="J22" s="7" t="s">
        <v>1859</v>
      </c>
      <c r="K22" s="9" t="n">
        <v>67000</v>
      </c>
      <c r="L22" s="9" t="n">
        <v>16750</v>
      </c>
      <c r="M22" s="9" t="n">
        <v>83750</v>
      </c>
      <c r="N22" s="24" t="s">
        <v>1913</v>
      </c>
      <c r="O22" s="10" t="n">
        <v>83750</v>
      </c>
      <c r="P22" s="6" t="s">
        <v>1261</v>
      </c>
      <c r="Q22" s="158"/>
      <c r="R22" s="159"/>
    </row>
    <row r="23" customFormat="false" ht="30.75" hidden="false" customHeight="true" outlineLevel="0" collapsed="false">
      <c r="A23" s="32" t="s">
        <v>1914</v>
      </c>
      <c r="B23" s="5" t="s">
        <v>1915</v>
      </c>
      <c r="C23" s="6" t="s">
        <v>643</v>
      </c>
      <c r="D23" s="5"/>
      <c r="E23" s="5" t="s">
        <v>37</v>
      </c>
      <c r="F23" s="5" t="s">
        <v>1916</v>
      </c>
      <c r="G23" s="5"/>
      <c r="H23" s="24" t="s">
        <v>1917</v>
      </c>
      <c r="I23" s="89" t="s">
        <v>1918</v>
      </c>
      <c r="J23" s="7" t="s">
        <v>431</v>
      </c>
      <c r="K23" s="9" t="n">
        <v>37000</v>
      </c>
      <c r="L23" s="9" t="n">
        <v>9250</v>
      </c>
      <c r="M23" s="9" t="n">
        <v>46250</v>
      </c>
      <c r="N23" s="47" t="s">
        <v>1919</v>
      </c>
      <c r="O23" s="44" t="n">
        <v>46250</v>
      </c>
      <c r="P23" s="6" t="s">
        <v>1261</v>
      </c>
      <c r="Q23" s="158"/>
      <c r="R23" s="159"/>
    </row>
    <row r="24" customFormat="false" ht="30.75" hidden="false" customHeight="true" outlineLevel="0" collapsed="false">
      <c r="A24" s="32" t="s">
        <v>1920</v>
      </c>
      <c r="B24" s="5" t="s">
        <v>1921</v>
      </c>
      <c r="C24" s="6" t="s">
        <v>1922</v>
      </c>
      <c r="D24" s="5"/>
      <c r="E24" s="5" t="s">
        <v>37</v>
      </c>
      <c r="F24" s="5" t="s">
        <v>1923</v>
      </c>
      <c r="G24" s="5"/>
      <c r="H24" s="24" t="s">
        <v>1917</v>
      </c>
      <c r="I24" s="7" t="s">
        <v>1924</v>
      </c>
      <c r="J24" s="5" t="s">
        <v>1925</v>
      </c>
      <c r="K24" s="9" t="n">
        <v>32700</v>
      </c>
      <c r="L24" s="9" t="n">
        <v>8175</v>
      </c>
      <c r="M24" s="9" t="n">
        <v>40875</v>
      </c>
      <c r="N24" s="24" t="n">
        <v>44617</v>
      </c>
      <c r="O24" s="44" t="n">
        <v>40875</v>
      </c>
      <c r="P24" s="6" t="s">
        <v>1261</v>
      </c>
      <c r="Q24" s="158"/>
      <c r="R24" s="159"/>
    </row>
    <row r="25" customFormat="false" ht="30.75" hidden="false" customHeight="true" outlineLevel="0" collapsed="false">
      <c r="A25" s="32" t="s">
        <v>1926</v>
      </c>
      <c r="B25" s="5" t="s">
        <v>1862</v>
      </c>
      <c r="C25" s="6" t="s">
        <v>154</v>
      </c>
      <c r="D25" s="5"/>
      <c r="E25" s="5" t="s">
        <v>37</v>
      </c>
      <c r="F25" s="5" t="s">
        <v>1927</v>
      </c>
      <c r="G25" s="5"/>
      <c r="H25" s="24" t="s">
        <v>1928</v>
      </c>
      <c r="I25" s="89" t="s">
        <v>1929</v>
      </c>
      <c r="J25" s="5" t="s">
        <v>1859</v>
      </c>
      <c r="K25" s="9" t="n">
        <v>165000</v>
      </c>
      <c r="L25" s="9" t="n">
        <v>41250</v>
      </c>
      <c r="M25" s="9" t="n">
        <v>206250</v>
      </c>
      <c r="N25" s="47"/>
      <c r="O25" s="44"/>
      <c r="P25" s="6" t="s">
        <v>1261</v>
      </c>
      <c r="Q25" s="158"/>
      <c r="R25" s="159"/>
    </row>
    <row r="26" customFormat="false" ht="30.75" hidden="false" customHeight="true" outlineLevel="0" collapsed="false">
      <c r="A26" s="32" t="s">
        <v>1930</v>
      </c>
      <c r="B26" s="5" t="s">
        <v>1855</v>
      </c>
      <c r="C26" s="6" t="s">
        <v>154</v>
      </c>
      <c r="D26" s="5"/>
      <c r="E26" s="5" t="s">
        <v>37</v>
      </c>
      <c r="F26" s="5" t="s">
        <v>1927</v>
      </c>
      <c r="G26" s="5"/>
      <c r="H26" s="24" t="s">
        <v>1928</v>
      </c>
      <c r="I26" s="89" t="s">
        <v>1931</v>
      </c>
      <c r="J26" s="5" t="s">
        <v>1859</v>
      </c>
      <c r="K26" s="9" t="n">
        <v>185000</v>
      </c>
      <c r="L26" s="9" t="n">
        <v>46250</v>
      </c>
      <c r="M26" s="9" t="n">
        <v>231250</v>
      </c>
      <c r="N26" s="47"/>
      <c r="O26" s="44"/>
      <c r="P26" s="6" t="s">
        <v>1261</v>
      </c>
      <c r="Q26" s="158"/>
      <c r="R26" s="159"/>
    </row>
    <row r="27" customFormat="false" ht="30.75" hidden="false" customHeight="true" outlineLevel="0" collapsed="false">
      <c r="A27" s="5" t="s">
        <v>1932</v>
      </c>
      <c r="B27" s="5" t="s">
        <v>1933</v>
      </c>
      <c r="C27" s="6" t="s">
        <v>1934</v>
      </c>
      <c r="D27" s="5"/>
      <c r="E27" s="5" t="s">
        <v>49</v>
      </c>
      <c r="F27" s="5" t="s">
        <v>1312</v>
      </c>
      <c r="G27" s="5"/>
      <c r="H27" s="24" t="s">
        <v>1935</v>
      </c>
      <c r="I27" s="89" t="s">
        <v>1936</v>
      </c>
      <c r="J27" s="7" t="s">
        <v>1937</v>
      </c>
      <c r="K27" s="9" t="n">
        <v>1053660</v>
      </c>
      <c r="L27" s="9" t="n">
        <v>263415</v>
      </c>
      <c r="M27" s="9" t="n">
        <v>1317075</v>
      </c>
      <c r="N27" s="24" t="s">
        <v>1938</v>
      </c>
      <c r="O27" s="5" t="s">
        <v>1939</v>
      </c>
      <c r="P27" s="6" t="s">
        <v>1261</v>
      </c>
      <c r="Q27" s="158"/>
      <c r="R27" s="159"/>
    </row>
    <row r="28" customFormat="false" ht="30.75" hidden="false" customHeight="true" outlineLevel="0" collapsed="false">
      <c r="A28" s="5" t="s">
        <v>1940</v>
      </c>
      <c r="B28" s="5" t="s">
        <v>178</v>
      </c>
      <c r="C28" s="6" t="s">
        <v>179</v>
      </c>
      <c r="D28" s="5"/>
      <c r="E28" s="5" t="s">
        <v>37</v>
      </c>
      <c r="F28" s="5" t="s">
        <v>1312</v>
      </c>
      <c r="G28" s="5"/>
      <c r="H28" s="24" t="s">
        <v>1941</v>
      </c>
      <c r="I28" s="89" t="s">
        <v>1942</v>
      </c>
      <c r="J28" s="7" t="s">
        <v>1943</v>
      </c>
      <c r="K28" s="9" t="n">
        <v>188870</v>
      </c>
      <c r="L28" s="9" t="n">
        <v>47217.5</v>
      </c>
      <c r="M28" s="9" t="n">
        <v>236087.5</v>
      </c>
      <c r="N28" s="24" t="s">
        <v>1944</v>
      </c>
      <c r="O28" s="10" t="n">
        <v>236087.5</v>
      </c>
      <c r="P28" s="6" t="s">
        <v>1261</v>
      </c>
      <c r="Q28" s="158"/>
      <c r="R28" s="159"/>
    </row>
    <row r="29" customFormat="false" ht="30.75" hidden="false" customHeight="true" outlineLevel="0" collapsed="false">
      <c r="A29" s="5" t="s">
        <v>1945</v>
      </c>
      <c r="B29" s="5" t="s">
        <v>1946</v>
      </c>
      <c r="C29" s="6" t="s">
        <v>985</v>
      </c>
      <c r="D29" s="5"/>
      <c r="E29" s="5" t="s">
        <v>37</v>
      </c>
      <c r="F29" s="5" t="s">
        <v>1947</v>
      </c>
      <c r="G29" s="5"/>
      <c r="H29" s="24" t="s">
        <v>1948</v>
      </c>
      <c r="I29" s="89" t="s">
        <v>1949</v>
      </c>
      <c r="J29" s="7" t="s">
        <v>536</v>
      </c>
      <c r="K29" s="9" t="n">
        <v>116163.4</v>
      </c>
      <c r="L29" s="9" t="n">
        <v>29040.85</v>
      </c>
      <c r="M29" s="9" t="n">
        <v>145204.25</v>
      </c>
      <c r="N29" s="24" t="s">
        <v>1950</v>
      </c>
      <c r="O29" s="10" t="n">
        <v>145204.25</v>
      </c>
      <c r="P29" s="6" t="s">
        <v>1261</v>
      </c>
      <c r="Q29" s="158"/>
      <c r="R29" s="159"/>
    </row>
    <row r="30" customFormat="false" ht="30.75" hidden="false" customHeight="true" outlineLevel="0" collapsed="false">
      <c r="A30" s="32" t="s">
        <v>1951</v>
      </c>
      <c r="B30" s="5" t="s">
        <v>1952</v>
      </c>
      <c r="C30" s="6" t="s">
        <v>1953</v>
      </c>
      <c r="D30" s="5"/>
      <c r="E30" s="5" t="s">
        <v>37</v>
      </c>
      <c r="F30" s="5" t="s">
        <v>1330</v>
      </c>
      <c r="G30" s="5"/>
      <c r="H30" s="24" t="s">
        <v>1954</v>
      </c>
      <c r="I30" s="89" t="s">
        <v>1955</v>
      </c>
      <c r="J30" s="7" t="s">
        <v>1825</v>
      </c>
      <c r="K30" s="9" t="n">
        <v>69580</v>
      </c>
      <c r="L30" s="9" t="n">
        <v>0</v>
      </c>
      <c r="M30" s="9" t="n">
        <v>69580</v>
      </c>
      <c r="N30" s="47" t="s">
        <v>1825</v>
      </c>
      <c r="O30" s="44" t="n">
        <v>74946.89</v>
      </c>
      <c r="P30" s="6" t="s">
        <v>1261</v>
      </c>
      <c r="Q30" s="158"/>
      <c r="R30" s="159"/>
    </row>
    <row r="31" customFormat="false" ht="30.75" hidden="false" customHeight="true" outlineLevel="0" collapsed="false">
      <c r="A31" s="5" t="s">
        <v>1956</v>
      </c>
      <c r="B31" s="5" t="s">
        <v>1957</v>
      </c>
      <c r="C31" s="6" t="s">
        <v>125</v>
      </c>
      <c r="D31" s="5"/>
      <c r="E31" s="5" t="s">
        <v>49</v>
      </c>
      <c r="F31" s="5" t="s">
        <v>1958</v>
      </c>
      <c r="G31" s="5"/>
      <c r="H31" s="24" t="s">
        <v>1959</v>
      </c>
      <c r="I31" s="89" t="s">
        <v>1960</v>
      </c>
      <c r="J31" s="7" t="s">
        <v>99</v>
      </c>
      <c r="K31" s="9" t="n">
        <v>439990</v>
      </c>
      <c r="L31" s="9" t="n">
        <v>109997.5</v>
      </c>
      <c r="M31" s="9" t="n">
        <v>549987.5</v>
      </c>
      <c r="N31" s="47" t="s">
        <v>1961</v>
      </c>
      <c r="O31" s="44" t="s">
        <v>1962</v>
      </c>
      <c r="P31" s="6" t="s">
        <v>1261</v>
      </c>
      <c r="Q31" s="158"/>
      <c r="R31" s="161"/>
    </row>
    <row r="32" customFormat="false" ht="33.6" hidden="false" customHeight="true" outlineLevel="0" collapsed="false">
      <c r="A32" s="5" t="s">
        <v>1963</v>
      </c>
      <c r="B32" s="5" t="s">
        <v>1964</v>
      </c>
      <c r="C32" s="6" t="s">
        <v>1637</v>
      </c>
      <c r="D32" s="5"/>
      <c r="E32" s="5" t="s">
        <v>37</v>
      </c>
      <c r="F32" s="5" t="s">
        <v>1965</v>
      </c>
      <c r="G32" s="5"/>
      <c r="H32" s="24" t="s">
        <v>1966</v>
      </c>
      <c r="I32" s="89" t="s">
        <v>1967</v>
      </c>
      <c r="J32" s="7" t="s">
        <v>1253</v>
      </c>
      <c r="K32" s="9" t="n">
        <v>118200</v>
      </c>
      <c r="L32" s="9" t="n">
        <v>29550</v>
      </c>
      <c r="M32" s="9" t="n">
        <v>147750</v>
      </c>
      <c r="N32" s="47" t="s">
        <v>1825</v>
      </c>
      <c r="O32" s="44" t="n">
        <v>147750</v>
      </c>
      <c r="P32" s="6" t="s">
        <v>1261</v>
      </c>
      <c r="Q32" s="158"/>
      <c r="R32" s="15" t="s">
        <v>1968</v>
      </c>
    </row>
    <row r="33" customFormat="false" ht="30.75" hidden="false" customHeight="true" outlineLevel="0" collapsed="false">
      <c r="A33" s="32" t="s">
        <v>1969</v>
      </c>
      <c r="B33" s="5" t="s">
        <v>1970</v>
      </c>
      <c r="C33" s="6" t="s">
        <v>1971</v>
      </c>
      <c r="D33" s="5"/>
      <c r="E33" s="5" t="s">
        <v>37</v>
      </c>
      <c r="F33" s="5" t="s">
        <v>1972</v>
      </c>
      <c r="G33" s="5"/>
      <c r="H33" s="24" t="s">
        <v>1973</v>
      </c>
      <c r="I33" s="89" t="s">
        <v>1974</v>
      </c>
      <c r="J33" s="7" t="s">
        <v>1253</v>
      </c>
      <c r="K33" s="9" t="n">
        <v>54000</v>
      </c>
      <c r="L33" s="9" t="n">
        <v>13500</v>
      </c>
      <c r="M33" s="9" t="n">
        <v>67500</v>
      </c>
      <c r="N33" s="47" t="s">
        <v>1825</v>
      </c>
      <c r="O33" s="44" t="n">
        <v>67500</v>
      </c>
      <c r="P33" s="6" t="s">
        <v>1261</v>
      </c>
      <c r="Q33" s="158"/>
      <c r="R33" s="159"/>
    </row>
    <row r="34" customFormat="false" ht="30.75" hidden="false" customHeight="true" outlineLevel="0" collapsed="false">
      <c r="A34" s="5" t="s">
        <v>1975</v>
      </c>
      <c r="B34" s="5" t="s">
        <v>1976</v>
      </c>
      <c r="C34" s="6" t="s">
        <v>1753</v>
      </c>
      <c r="D34" s="5" t="s">
        <v>1977</v>
      </c>
      <c r="E34" s="5" t="s">
        <v>49</v>
      </c>
      <c r="F34" s="5" t="s">
        <v>1978</v>
      </c>
      <c r="G34" s="5"/>
      <c r="H34" s="24" t="s">
        <v>1979</v>
      </c>
      <c r="I34" s="89" t="s">
        <v>1980</v>
      </c>
      <c r="J34" s="7" t="s">
        <v>90</v>
      </c>
      <c r="K34" s="9" t="n">
        <v>2435928</v>
      </c>
      <c r="L34" s="9" t="n">
        <v>608982</v>
      </c>
      <c r="M34" s="9" t="n">
        <v>3044910</v>
      </c>
      <c r="N34" s="47" t="s">
        <v>1981</v>
      </c>
      <c r="O34" s="44" t="n">
        <v>3020681.25</v>
      </c>
      <c r="P34" s="6" t="s">
        <v>1261</v>
      </c>
      <c r="Q34" s="158"/>
      <c r="R34" s="159"/>
    </row>
    <row r="35" customFormat="false" ht="30.75" hidden="false" customHeight="true" outlineLevel="0" collapsed="false">
      <c r="A35" s="5" t="s">
        <v>1982</v>
      </c>
      <c r="B35" s="5" t="s">
        <v>1983</v>
      </c>
      <c r="C35" s="6" t="s">
        <v>1984</v>
      </c>
      <c r="D35" s="5"/>
      <c r="E35" s="5" t="s">
        <v>37</v>
      </c>
      <c r="F35" s="5" t="s">
        <v>1985</v>
      </c>
      <c r="G35" s="5"/>
      <c r="H35" s="24" t="s">
        <v>1986</v>
      </c>
      <c r="I35" s="89" t="s">
        <v>1987</v>
      </c>
      <c r="J35" s="7" t="s">
        <v>1988</v>
      </c>
      <c r="K35" s="9" t="n">
        <v>109830</v>
      </c>
      <c r="L35" s="9" t="n">
        <v>0</v>
      </c>
      <c r="M35" s="9" t="n">
        <v>109830</v>
      </c>
      <c r="N35" s="24" t="n">
        <v>44689</v>
      </c>
      <c r="O35" s="10" t="n">
        <v>109830</v>
      </c>
      <c r="P35" s="6" t="s">
        <v>1254</v>
      </c>
      <c r="Q35" s="158"/>
      <c r="R35" s="159"/>
    </row>
    <row r="36" customFormat="false" ht="30.75" hidden="false" customHeight="true" outlineLevel="0" collapsed="false">
      <c r="A36" s="5" t="s">
        <v>1989</v>
      </c>
      <c r="B36" s="5" t="s">
        <v>1990</v>
      </c>
      <c r="C36" s="6" t="s">
        <v>372</v>
      </c>
      <c r="D36" s="5"/>
      <c r="E36" s="5" t="s">
        <v>37</v>
      </c>
      <c r="F36" s="5" t="s">
        <v>1623</v>
      </c>
      <c r="G36" s="5"/>
      <c r="H36" s="24" t="s">
        <v>1991</v>
      </c>
      <c r="I36" s="89" t="s">
        <v>1992</v>
      </c>
      <c r="J36" s="7" t="s">
        <v>1993</v>
      </c>
      <c r="K36" s="9" t="n">
        <v>57720</v>
      </c>
      <c r="L36" s="9" t="n">
        <v>14430</v>
      </c>
      <c r="M36" s="9" t="n">
        <v>72150</v>
      </c>
      <c r="N36" s="24" t="n">
        <v>44680</v>
      </c>
      <c r="O36" s="10" t="n">
        <v>72150</v>
      </c>
      <c r="P36" s="6" t="s">
        <v>1261</v>
      </c>
      <c r="Q36" s="158"/>
      <c r="R36" s="159"/>
    </row>
    <row r="37" customFormat="false" ht="30.75" hidden="false" customHeight="true" outlineLevel="0" collapsed="false">
      <c r="A37" s="5" t="s">
        <v>1994</v>
      </c>
      <c r="B37" s="5" t="s">
        <v>1995</v>
      </c>
      <c r="C37" s="6" t="s">
        <v>1996</v>
      </c>
      <c r="D37" s="5"/>
      <c r="E37" s="5" t="s">
        <v>37</v>
      </c>
      <c r="F37" s="5" t="s">
        <v>1997</v>
      </c>
      <c r="G37" s="5"/>
      <c r="H37" s="24" t="s">
        <v>1991</v>
      </c>
      <c r="I37" s="89" t="s">
        <v>1998</v>
      </c>
      <c r="J37" s="7"/>
      <c r="K37" s="9" t="n">
        <v>34521.76</v>
      </c>
      <c r="L37" s="9" t="n">
        <v>5277.24</v>
      </c>
      <c r="M37" s="9" t="n">
        <v>39799</v>
      </c>
      <c r="N37" s="24" t="n">
        <v>44684</v>
      </c>
      <c r="O37" s="10" t="n">
        <v>39799</v>
      </c>
      <c r="P37" s="6" t="s">
        <v>1261</v>
      </c>
      <c r="Q37" s="158"/>
      <c r="R37" s="159"/>
    </row>
    <row r="38" customFormat="false" ht="30.75" hidden="false" customHeight="true" outlineLevel="0" collapsed="false">
      <c r="A38" s="5" t="s">
        <v>1999</v>
      </c>
      <c r="B38" s="5" t="s">
        <v>2000</v>
      </c>
      <c r="C38" s="6" t="s">
        <v>2001</v>
      </c>
      <c r="D38" s="5"/>
      <c r="E38" s="5" t="s">
        <v>37</v>
      </c>
      <c r="F38" s="5" t="s">
        <v>2002</v>
      </c>
      <c r="G38" s="5"/>
      <c r="H38" s="24" t="s">
        <v>2003</v>
      </c>
      <c r="I38" s="89" t="s">
        <v>2004</v>
      </c>
      <c r="J38" s="7" t="s">
        <v>99</v>
      </c>
      <c r="K38" s="9" t="n">
        <v>35126.4</v>
      </c>
      <c r="L38" s="9" t="n">
        <v>8781.6</v>
      </c>
      <c r="M38" s="9" t="n">
        <v>43908</v>
      </c>
      <c r="N38" s="47" t="s">
        <v>2005</v>
      </c>
      <c r="O38" s="44" t="s">
        <v>2006</v>
      </c>
      <c r="P38" s="6" t="s">
        <v>1261</v>
      </c>
      <c r="Q38" s="158"/>
      <c r="R38" s="159"/>
    </row>
    <row r="39" customFormat="false" ht="30.75" hidden="false" customHeight="true" outlineLevel="0" collapsed="false">
      <c r="A39" s="5" t="s">
        <v>2007</v>
      </c>
      <c r="B39" s="5" t="s">
        <v>2008</v>
      </c>
      <c r="C39" s="6" t="s">
        <v>2009</v>
      </c>
      <c r="D39" s="5"/>
      <c r="E39" s="5" t="s">
        <v>37</v>
      </c>
      <c r="F39" s="5" t="s">
        <v>2010</v>
      </c>
      <c r="G39" s="5"/>
      <c r="H39" s="24" t="s">
        <v>2003</v>
      </c>
      <c r="I39" s="89" t="s">
        <v>2011</v>
      </c>
      <c r="J39" s="7" t="s">
        <v>80</v>
      </c>
      <c r="K39" s="9" t="n">
        <v>45000</v>
      </c>
      <c r="L39" s="9" t="n">
        <v>11250</v>
      </c>
      <c r="M39" s="9" t="n">
        <v>56250</v>
      </c>
      <c r="N39" s="24" t="n">
        <v>44707</v>
      </c>
      <c r="O39" s="10" t="n">
        <v>56250</v>
      </c>
      <c r="P39" s="6" t="s">
        <v>1261</v>
      </c>
      <c r="Q39" s="158"/>
      <c r="R39" s="159"/>
    </row>
    <row r="40" customFormat="false" ht="30.75" hidden="false" customHeight="true" outlineLevel="0" collapsed="false">
      <c r="A40" s="5" t="s">
        <v>2012</v>
      </c>
      <c r="B40" s="5" t="s">
        <v>2013</v>
      </c>
      <c r="C40" s="6" t="s">
        <v>110</v>
      </c>
      <c r="D40" s="5"/>
      <c r="E40" s="5" t="s">
        <v>37</v>
      </c>
      <c r="F40" s="5" t="s">
        <v>1484</v>
      </c>
      <c r="G40" s="5"/>
      <c r="H40" s="24" t="s">
        <v>2014</v>
      </c>
      <c r="I40" s="89" t="s">
        <v>2015</v>
      </c>
      <c r="J40" s="7" t="s">
        <v>2016</v>
      </c>
      <c r="K40" s="9" t="n">
        <v>31500</v>
      </c>
      <c r="L40" s="9" t="n">
        <v>13500</v>
      </c>
      <c r="M40" s="9" t="n">
        <v>45000</v>
      </c>
      <c r="N40" s="24" t="n">
        <v>44709</v>
      </c>
      <c r="O40" s="10" t="n">
        <v>45000</v>
      </c>
      <c r="P40" s="6" t="s">
        <v>1261</v>
      </c>
      <c r="Q40" s="158"/>
      <c r="R40" s="159"/>
    </row>
    <row r="41" customFormat="false" ht="30.75" hidden="false" customHeight="true" outlineLevel="0" collapsed="false">
      <c r="A41" s="32" t="s">
        <v>2017</v>
      </c>
      <c r="B41" s="5" t="s">
        <v>2018</v>
      </c>
      <c r="C41" s="6" t="s">
        <v>2019</v>
      </c>
      <c r="D41" s="5" t="s">
        <v>2020</v>
      </c>
      <c r="E41" s="5" t="s">
        <v>49</v>
      </c>
      <c r="F41" s="5" t="s">
        <v>2021</v>
      </c>
      <c r="G41" s="5"/>
      <c r="H41" s="24" t="s">
        <v>2022</v>
      </c>
      <c r="I41" s="89" t="s">
        <v>2023</v>
      </c>
      <c r="J41" s="7" t="s">
        <v>2024</v>
      </c>
      <c r="K41" s="9" t="n">
        <v>551009</v>
      </c>
      <c r="L41" s="9" t="n">
        <v>137752.25</v>
      </c>
      <c r="M41" s="9" t="n">
        <v>688761.25</v>
      </c>
      <c r="N41" s="24"/>
      <c r="O41" s="5"/>
      <c r="P41" s="6" t="s">
        <v>1261</v>
      </c>
      <c r="Q41" s="158"/>
      <c r="R41" s="159"/>
    </row>
    <row r="42" customFormat="false" ht="69" hidden="false" customHeight="true" outlineLevel="0" collapsed="false">
      <c r="A42" s="32" t="s">
        <v>2025</v>
      </c>
      <c r="B42" s="32" t="s">
        <v>2026</v>
      </c>
      <c r="C42" s="85" t="s">
        <v>2027</v>
      </c>
      <c r="D42" s="32"/>
      <c r="E42" s="32" t="s">
        <v>37</v>
      </c>
      <c r="F42" s="32" t="s">
        <v>2028</v>
      </c>
      <c r="G42" s="32"/>
      <c r="H42" s="47" t="s">
        <v>2029</v>
      </c>
      <c r="I42" s="104" t="s">
        <v>2030</v>
      </c>
      <c r="J42" s="33" t="s">
        <v>2031</v>
      </c>
      <c r="K42" s="34" t="n">
        <v>56000</v>
      </c>
      <c r="L42" s="34" t="n">
        <v>14000</v>
      </c>
      <c r="M42" s="34" t="n">
        <v>70000</v>
      </c>
      <c r="N42" s="47" t="s">
        <v>2032</v>
      </c>
      <c r="O42" s="44" t="n">
        <v>70000</v>
      </c>
      <c r="P42" s="6" t="s">
        <v>1261</v>
      </c>
      <c r="Q42" s="158"/>
      <c r="R42" s="159"/>
    </row>
    <row r="43" customFormat="false" ht="30.75" hidden="false" customHeight="true" outlineLevel="0" collapsed="false">
      <c r="A43" s="139" t="s">
        <v>2033</v>
      </c>
      <c r="B43" s="51" t="s">
        <v>2034</v>
      </c>
      <c r="C43" s="71" t="s">
        <v>211</v>
      </c>
      <c r="D43" s="51" t="s">
        <v>2035</v>
      </c>
      <c r="E43" s="51" t="s">
        <v>49</v>
      </c>
      <c r="F43" s="51" t="s">
        <v>2036</v>
      </c>
      <c r="G43" s="51"/>
      <c r="H43" s="72" t="s">
        <v>2037</v>
      </c>
      <c r="I43" s="73" t="s">
        <v>2038</v>
      </c>
      <c r="J43" s="74" t="s">
        <v>90</v>
      </c>
      <c r="K43" s="74" t="n">
        <v>345480</v>
      </c>
      <c r="L43" s="74" t="n">
        <v>86370</v>
      </c>
      <c r="M43" s="162" t="n">
        <v>431850</v>
      </c>
      <c r="N43" s="140" t="s">
        <v>2039</v>
      </c>
      <c r="O43" s="76" t="n">
        <v>431850</v>
      </c>
      <c r="P43" s="71" t="s">
        <v>1261</v>
      </c>
      <c r="Q43" s="163"/>
      <c r="R43" s="164"/>
    </row>
    <row r="44" customFormat="false" ht="117.6" hidden="false" customHeight="true" outlineLevel="0" collapsed="false">
      <c r="A44" s="61" t="s">
        <v>2040</v>
      </c>
      <c r="B44" s="61" t="s">
        <v>2041</v>
      </c>
      <c r="C44" s="165" t="s">
        <v>621</v>
      </c>
      <c r="D44" s="61"/>
      <c r="E44" s="136" t="s">
        <v>37</v>
      </c>
      <c r="F44" s="61" t="s">
        <v>1927</v>
      </c>
      <c r="G44" s="61"/>
      <c r="H44" s="166" t="s">
        <v>2042</v>
      </c>
      <c r="I44" s="167" t="s">
        <v>2043</v>
      </c>
      <c r="J44" s="168" t="s">
        <v>1253</v>
      </c>
      <c r="K44" s="168" t="n">
        <v>180000</v>
      </c>
      <c r="L44" s="168" t="n">
        <v>45000</v>
      </c>
      <c r="M44" s="169" t="n">
        <v>225000</v>
      </c>
      <c r="N44" s="166"/>
      <c r="O44" s="170"/>
      <c r="P44" s="165" t="s">
        <v>1261</v>
      </c>
      <c r="Q44" s="171"/>
      <c r="R44" s="160" t="s">
        <v>2044</v>
      </c>
    </row>
    <row r="45" customFormat="false" ht="30.75" hidden="false" customHeight="true" outlineLevel="0" collapsed="false">
      <c r="A45" s="32" t="s">
        <v>2045</v>
      </c>
      <c r="B45" s="5" t="s">
        <v>77</v>
      </c>
      <c r="C45" s="6" t="s">
        <v>78</v>
      </c>
      <c r="D45" s="5"/>
      <c r="E45" s="5" t="s">
        <v>37</v>
      </c>
      <c r="F45" s="5" t="s">
        <v>2046</v>
      </c>
      <c r="G45" s="5"/>
      <c r="H45" s="24" t="s">
        <v>2047</v>
      </c>
      <c r="I45" s="7" t="s">
        <v>2048</v>
      </c>
      <c r="J45" s="9" t="s">
        <v>2049</v>
      </c>
      <c r="K45" s="9" t="n">
        <v>43990</v>
      </c>
      <c r="L45" s="9" t="n">
        <v>10997.5</v>
      </c>
      <c r="M45" s="10" t="n">
        <v>54987.5</v>
      </c>
      <c r="N45" s="47" t="n">
        <v>44589</v>
      </c>
      <c r="O45" s="44" t="n">
        <v>54987.5</v>
      </c>
      <c r="P45" s="6" t="s">
        <v>1261</v>
      </c>
      <c r="Q45" s="172"/>
      <c r="R45" s="173"/>
    </row>
    <row r="46" customFormat="false" ht="30.75" hidden="false" customHeight="true" outlineLevel="0" collapsed="false">
      <c r="A46" s="174" t="s">
        <v>2050</v>
      </c>
      <c r="B46" s="46" t="s">
        <v>2051</v>
      </c>
      <c r="C46" s="62" t="s">
        <v>154</v>
      </c>
      <c r="D46" s="46"/>
      <c r="E46" s="46" t="s">
        <v>37</v>
      </c>
      <c r="F46" s="46" t="s">
        <v>2052</v>
      </c>
      <c r="G46" s="46"/>
      <c r="H46" s="126" t="s">
        <v>2053</v>
      </c>
      <c r="I46" s="175" t="s">
        <v>2054</v>
      </c>
      <c r="J46" s="176" t="s">
        <v>1151</v>
      </c>
      <c r="K46" s="176" t="n">
        <v>25000</v>
      </c>
      <c r="L46" s="176" t="n">
        <v>6250</v>
      </c>
      <c r="M46" s="177" t="n">
        <v>31250</v>
      </c>
      <c r="N46" s="178" t="s">
        <v>2055</v>
      </c>
      <c r="O46" s="179" t="n">
        <v>31250</v>
      </c>
      <c r="P46" s="180" t="s">
        <v>1261</v>
      </c>
      <c r="Q46" s="172"/>
      <c r="R46" s="173"/>
    </row>
    <row r="47" customFormat="false" ht="44.45" hidden="false" customHeight="true" outlineLevel="0" collapsed="false">
      <c r="A47" s="174" t="s">
        <v>2056</v>
      </c>
      <c r="B47" s="46" t="s">
        <v>2057</v>
      </c>
      <c r="C47" s="6" t="s">
        <v>621</v>
      </c>
      <c r="D47" s="46"/>
      <c r="E47" s="5" t="s">
        <v>37</v>
      </c>
      <c r="F47" s="46" t="s">
        <v>2058</v>
      </c>
      <c r="G47" s="46"/>
      <c r="H47" s="126" t="s">
        <v>2059</v>
      </c>
      <c r="I47" s="175" t="s">
        <v>2060</v>
      </c>
      <c r="J47" s="176" t="s">
        <v>39</v>
      </c>
      <c r="K47" s="176" t="n">
        <v>65000</v>
      </c>
      <c r="L47" s="176" t="n">
        <v>16250</v>
      </c>
      <c r="M47" s="177" t="n">
        <v>81250</v>
      </c>
      <c r="N47" s="178" t="s">
        <v>2061</v>
      </c>
      <c r="O47" s="179" t="n">
        <v>86250</v>
      </c>
      <c r="P47" s="180" t="s">
        <v>1261</v>
      </c>
      <c r="Q47" s="172"/>
      <c r="R47" s="15" t="s">
        <v>2062</v>
      </c>
    </row>
    <row r="48" customFormat="false" ht="30.75" hidden="false" customHeight="true" outlineLevel="0" collapsed="false">
      <c r="A48" s="32" t="s">
        <v>2063</v>
      </c>
      <c r="B48" s="5" t="s">
        <v>2064</v>
      </c>
      <c r="C48" s="6" t="s">
        <v>154</v>
      </c>
      <c r="D48" s="5"/>
      <c r="E48" s="5" t="s">
        <v>37</v>
      </c>
      <c r="F48" s="46" t="s">
        <v>2058</v>
      </c>
      <c r="G48" s="5"/>
      <c r="H48" s="24" t="s">
        <v>2065</v>
      </c>
      <c r="I48" s="7" t="s">
        <v>2066</v>
      </c>
      <c r="J48" s="9" t="s">
        <v>2067</v>
      </c>
      <c r="K48" s="9" t="n">
        <v>46000</v>
      </c>
      <c r="L48" s="9" t="n">
        <v>11500</v>
      </c>
      <c r="M48" s="181" t="n">
        <v>57500</v>
      </c>
      <c r="N48" s="47" t="s">
        <v>1981</v>
      </c>
      <c r="O48" s="182" t="n">
        <v>57500</v>
      </c>
      <c r="P48" s="6" t="s">
        <v>1261</v>
      </c>
      <c r="Q48" s="158"/>
      <c r="R48" s="159"/>
    </row>
    <row r="49" customFormat="false" ht="30.75" hidden="false" customHeight="true" outlineLevel="0" collapsed="false">
      <c r="A49" s="32" t="s">
        <v>2068</v>
      </c>
      <c r="B49" s="5" t="s">
        <v>2069</v>
      </c>
      <c r="C49" s="62" t="s">
        <v>1996</v>
      </c>
      <c r="D49" s="5"/>
      <c r="E49" s="5" t="s">
        <v>37</v>
      </c>
      <c r="F49" s="5" t="s">
        <v>1997</v>
      </c>
      <c r="G49" s="5"/>
      <c r="H49" s="24" t="s">
        <v>1991</v>
      </c>
      <c r="I49" s="7" t="s">
        <v>2070</v>
      </c>
      <c r="J49" s="9" t="s">
        <v>2071</v>
      </c>
      <c r="K49" s="34" t="n">
        <v>34521.76</v>
      </c>
      <c r="L49" s="34" t="n">
        <v>5277.24</v>
      </c>
      <c r="M49" s="183" t="n">
        <v>39799</v>
      </c>
      <c r="N49" s="47" t="s">
        <v>2071</v>
      </c>
      <c r="O49" s="182" t="n">
        <v>39799</v>
      </c>
      <c r="P49" s="6" t="s">
        <v>1261</v>
      </c>
      <c r="Q49" s="158"/>
      <c r="R49" s="159"/>
    </row>
    <row r="50" customFormat="false" ht="30.75" hidden="false" customHeight="true" outlineLevel="0" collapsed="false">
      <c r="A50" s="32" t="s">
        <v>2072</v>
      </c>
      <c r="B50" s="5" t="s">
        <v>2073</v>
      </c>
      <c r="C50" s="62" t="s">
        <v>468</v>
      </c>
      <c r="D50" s="5"/>
      <c r="E50" s="5" t="s">
        <v>37</v>
      </c>
      <c r="F50" s="46" t="s">
        <v>1442</v>
      </c>
      <c r="G50" s="5"/>
      <c r="H50" s="24" t="s">
        <v>2074</v>
      </c>
      <c r="I50" s="7" t="s">
        <v>2075</v>
      </c>
      <c r="J50" s="9" t="s">
        <v>2076</v>
      </c>
      <c r="K50" s="9" t="n">
        <v>27780</v>
      </c>
      <c r="L50" s="9" t="n">
        <v>6945</v>
      </c>
      <c r="M50" s="181" t="n">
        <v>34745</v>
      </c>
      <c r="N50" s="47" t="s">
        <v>1938</v>
      </c>
      <c r="O50" s="182" t="n">
        <v>34745</v>
      </c>
      <c r="P50" s="6" t="s">
        <v>1261</v>
      </c>
      <c r="Q50" s="158"/>
      <c r="R50" s="159"/>
    </row>
    <row r="51" customFormat="false" ht="30.75" hidden="false" customHeight="true" outlineLevel="0" collapsed="false">
      <c r="A51" s="32" t="s">
        <v>2077</v>
      </c>
      <c r="B51" s="5" t="s">
        <v>2078</v>
      </c>
      <c r="C51" s="62" t="s">
        <v>2079</v>
      </c>
      <c r="D51" s="5"/>
      <c r="E51" s="5" t="s">
        <v>37</v>
      </c>
      <c r="F51" s="5" t="s">
        <v>1997</v>
      </c>
      <c r="G51" s="5"/>
      <c r="H51" s="24" t="n">
        <v>44680</v>
      </c>
      <c r="I51" s="7" t="s">
        <v>2080</v>
      </c>
      <c r="J51" s="9" t="s">
        <v>2081</v>
      </c>
      <c r="K51" s="34" t="n">
        <v>19840.7</v>
      </c>
      <c r="L51" s="34" t="n">
        <v>2511.75</v>
      </c>
      <c r="M51" s="44" t="n">
        <v>22354</v>
      </c>
      <c r="N51" s="47" t="s">
        <v>2082</v>
      </c>
      <c r="O51" s="44" t="n">
        <v>22354</v>
      </c>
      <c r="P51" s="6" t="s">
        <v>1261</v>
      </c>
      <c r="Q51" s="158"/>
      <c r="R51" s="159"/>
    </row>
    <row r="52" customFormat="false" ht="30.75" hidden="false" customHeight="true" outlineLevel="0" collapsed="false">
      <c r="A52" s="32" t="s">
        <v>2083</v>
      </c>
      <c r="B52" s="5" t="s">
        <v>2084</v>
      </c>
      <c r="C52" s="6" t="s">
        <v>621</v>
      </c>
      <c r="D52" s="5"/>
      <c r="E52" s="5" t="s">
        <v>37</v>
      </c>
      <c r="F52" s="5" t="s">
        <v>1927</v>
      </c>
      <c r="G52" s="5"/>
      <c r="H52" s="24" t="s">
        <v>2085</v>
      </c>
      <c r="I52" s="7" t="s">
        <v>2086</v>
      </c>
      <c r="J52" s="9" t="s">
        <v>2087</v>
      </c>
      <c r="K52" s="9" t="n">
        <v>46900</v>
      </c>
      <c r="L52" s="9" t="n">
        <v>11725</v>
      </c>
      <c r="M52" s="181" t="n">
        <v>58625</v>
      </c>
      <c r="N52" s="47" t="s">
        <v>2088</v>
      </c>
      <c r="O52" s="182" t="n">
        <v>58625</v>
      </c>
      <c r="P52" s="6" t="s">
        <v>1261</v>
      </c>
      <c r="Q52" s="158"/>
      <c r="R52" s="159"/>
    </row>
    <row r="53" customFormat="false" ht="30.75" hidden="false" customHeight="true" outlineLevel="0" collapsed="false">
      <c r="A53" s="174" t="s">
        <v>2089</v>
      </c>
      <c r="B53" s="174" t="s">
        <v>2090</v>
      </c>
      <c r="C53" s="184" t="s">
        <v>2091</v>
      </c>
      <c r="D53" s="174"/>
      <c r="E53" s="32" t="s">
        <v>37</v>
      </c>
      <c r="F53" s="174" t="s">
        <v>2092</v>
      </c>
      <c r="G53" s="174"/>
      <c r="H53" s="178" t="s">
        <v>2093</v>
      </c>
      <c r="I53" s="185" t="s">
        <v>2094</v>
      </c>
      <c r="J53" s="186" t="s">
        <v>1886</v>
      </c>
      <c r="K53" s="186" t="n">
        <v>40000</v>
      </c>
      <c r="L53" s="34" t="n">
        <v>10000</v>
      </c>
      <c r="M53" s="44" t="n">
        <v>50000</v>
      </c>
      <c r="N53" s="47" t="s">
        <v>2095</v>
      </c>
      <c r="O53" s="170" t="s">
        <v>2096</v>
      </c>
      <c r="P53" s="62" t="s">
        <v>1261</v>
      </c>
      <c r="Q53" s="67"/>
      <c r="R53" s="68"/>
    </row>
    <row r="54" customFormat="false" ht="30.75" hidden="false" customHeight="true" outlineLevel="0" collapsed="false">
      <c r="A54" s="174" t="s">
        <v>2097</v>
      </c>
      <c r="B54" s="187" t="s">
        <v>2098</v>
      </c>
      <c r="C54" s="180" t="s">
        <v>2099</v>
      </c>
      <c r="D54" s="46"/>
      <c r="E54" s="46" t="s">
        <v>37</v>
      </c>
      <c r="F54" s="46" t="s">
        <v>2100</v>
      </c>
      <c r="G54" s="46"/>
      <c r="H54" s="126" t="s">
        <v>2101</v>
      </c>
      <c r="I54" s="188" t="s">
        <v>2102</v>
      </c>
      <c r="J54" s="176" t="s">
        <v>2103</v>
      </c>
      <c r="K54" s="176" t="n">
        <v>357214.5</v>
      </c>
      <c r="L54" s="9" t="n">
        <v>89303.63</v>
      </c>
      <c r="M54" s="10" t="n">
        <v>446518.13</v>
      </c>
      <c r="N54" s="47" t="s">
        <v>2104</v>
      </c>
      <c r="O54" s="44" t="n">
        <v>440855.42</v>
      </c>
      <c r="P54" s="6" t="s">
        <v>1261</v>
      </c>
      <c r="Q54" s="158"/>
      <c r="R54" s="159"/>
    </row>
    <row r="55" customFormat="false" ht="30.75" hidden="false" customHeight="true" outlineLevel="0" collapsed="false">
      <c r="A55" s="189" t="s">
        <v>2105</v>
      </c>
      <c r="B55" s="189" t="s">
        <v>2106</v>
      </c>
      <c r="C55" s="189" t="s">
        <v>1069</v>
      </c>
      <c r="D55" s="189" t="s">
        <v>2107</v>
      </c>
      <c r="E55" s="32" t="s">
        <v>49</v>
      </c>
      <c r="F55" s="189" t="s">
        <v>2108</v>
      </c>
      <c r="G55" s="32"/>
      <c r="H55" s="190" t="s">
        <v>2109</v>
      </c>
      <c r="I55" s="189" t="s">
        <v>2110</v>
      </c>
      <c r="J55" s="191" t="s">
        <v>2111</v>
      </c>
      <c r="K55" s="191" t="n">
        <v>610470</v>
      </c>
      <c r="L55" s="191" t="n">
        <v>152617.5</v>
      </c>
      <c r="M55" s="192" t="n">
        <v>763087.5</v>
      </c>
      <c r="N55" s="47" t="s">
        <v>2112</v>
      </c>
      <c r="O55" s="137" t="n">
        <v>724546.44</v>
      </c>
      <c r="P55" s="17" t="s">
        <v>1261</v>
      </c>
      <c r="Q55" s="193"/>
      <c r="R55" s="138"/>
    </row>
    <row r="56" customFormat="false" ht="30.75" hidden="false" customHeight="true" outlineLevel="0" collapsed="false">
      <c r="A56" s="189" t="s">
        <v>2113</v>
      </c>
      <c r="B56" s="189" t="s">
        <v>321</v>
      </c>
      <c r="C56" s="189" t="s">
        <v>968</v>
      </c>
      <c r="D56" s="189" t="s">
        <v>2114</v>
      </c>
      <c r="E56" s="32" t="s">
        <v>49</v>
      </c>
      <c r="F56" s="189" t="s">
        <v>2115</v>
      </c>
      <c r="G56" s="32"/>
      <c r="H56" s="190" t="s">
        <v>2116</v>
      </c>
      <c r="I56" s="189" t="s">
        <v>2117</v>
      </c>
      <c r="J56" s="191" t="s">
        <v>99</v>
      </c>
      <c r="K56" s="191" t="n">
        <v>268310.66</v>
      </c>
      <c r="L56" s="191" t="n">
        <v>788.9</v>
      </c>
      <c r="M56" s="192" t="n">
        <v>269099.56</v>
      </c>
      <c r="N56" s="47" t="s">
        <v>2112</v>
      </c>
      <c r="O56" s="194" t="s">
        <v>2118</v>
      </c>
      <c r="P56" s="17" t="s">
        <v>1261</v>
      </c>
      <c r="Q56" s="193"/>
      <c r="R56" s="138"/>
    </row>
    <row r="57" customFormat="false" ht="30.75" hidden="false" customHeight="true" outlineLevel="0" collapsed="false">
      <c r="A57" s="189" t="s">
        <v>2119</v>
      </c>
      <c r="B57" s="195" t="s">
        <v>2120</v>
      </c>
      <c r="C57" s="195" t="s">
        <v>690</v>
      </c>
      <c r="D57" s="195"/>
      <c r="E57" s="5" t="s">
        <v>37</v>
      </c>
      <c r="F57" s="195" t="s">
        <v>1623</v>
      </c>
      <c r="G57" s="5"/>
      <c r="H57" s="196" t="s">
        <v>2121</v>
      </c>
      <c r="I57" s="195" t="s">
        <v>2122</v>
      </c>
      <c r="J57" s="20" t="s">
        <v>1429</v>
      </c>
      <c r="K57" s="20" t="n">
        <v>150521.5</v>
      </c>
      <c r="L57" s="20" t="n">
        <v>37630.38</v>
      </c>
      <c r="M57" s="197" t="n">
        <v>188151.88</v>
      </c>
      <c r="N57" s="47" t="s">
        <v>2123</v>
      </c>
      <c r="O57" s="137" t="n">
        <v>188151.88</v>
      </c>
      <c r="P57" s="17" t="s">
        <v>1261</v>
      </c>
      <c r="Q57" s="193"/>
      <c r="R57" s="138"/>
    </row>
    <row r="58" customFormat="false" ht="30.75" hidden="false" customHeight="true" outlineLevel="0" collapsed="false">
      <c r="A58" s="189" t="s">
        <v>2124</v>
      </c>
      <c r="B58" s="195" t="s">
        <v>2125</v>
      </c>
      <c r="C58" s="195" t="s">
        <v>678</v>
      </c>
      <c r="D58" s="195" t="s">
        <v>2126</v>
      </c>
      <c r="E58" s="5" t="s">
        <v>49</v>
      </c>
      <c r="F58" s="195" t="s">
        <v>298</v>
      </c>
      <c r="G58" s="5"/>
      <c r="H58" s="196" t="s">
        <v>2127</v>
      </c>
      <c r="I58" s="195" t="s">
        <v>2128</v>
      </c>
      <c r="J58" s="20" t="s">
        <v>2129</v>
      </c>
      <c r="K58" s="20" t="n">
        <v>632321.75</v>
      </c>
      <c r="L58" s="20" t="n">
        <v>158080.44</v>
      </c>
      <c r="M58" s="197" t="n">
        <v>790402.19</v>
      </c>
      <c r="N58" s="47" t="s">
        <v>2130</v>
      </c>
      <c r="O58" s="137" t="n">
        <v>790402.16</v>
      </c>
      <c r="P58" s="17" t="s">
        <v>1261</v>
      </c>
      <c r="Q58" s="193"/>
      <c r="R58" s="138"/>
    </row>
    <row r="59" customFormat="false" ht="30.75" hidden="false" customHeight="true" outlineLevel="0" collapsed="false">
      <c r="A59" s="189" t="s">
        <v>2131</v>
      </c>
      <c r="B59" s="195" t="s">
        <v>2132</v>
      </c>
      <c r="C59" s="195" t="s">
        <v>2133</v>
      </c>
      <c r="D59" s="195"/>
      <c r="E59" s="5" t="s">
        <v>37</v>
      </c>
      <c r="F59" s="5" t="s">
        <v>703</v>
      </c>
      <c r="G59" s="5"/>
      <c r="H59" s="196" t="s">
        <v>2127</v>
      </c>
      <c r="I59" s="195" t="s">
        <v>2134</v>
      </c>
      <c r="J59" s="20" t="s">
        <v>2135</v>
      </c>
      <c r="K59" s="20" t="n">
        <v>396324</v>
      </c>
      <c r="L59" s="20" t="n">
        <v>99091</v>
      </c>
      <c r="M59" s="197" t="n">
        <v>495405</v>
      </c>
      <c r="N59" s="47" t="s">
        <v>2136</v>
      </c>
      <c r="O59" s="137" t="n">
        <v>464900</v>
      </c>
      <c r="P59" s="17" t="s">
        <v>1261</v>
      </c>
      <c r="Q59" s="193"/>
      <c r="R59" s="138"/>
    </row>
    <row r="60" customFormat="false" ht="30.75" hidden="false" customHeight="true" outlineLevel="0" collapsed="false">
      <c r="A60" s="189" t="s">
        <v>2137</v>
      </c>
      <c r="B60" s="195" t="s">
        <v>2138</v>
      </c>
      <c r="C60" s="195" t="s">
        <v>1193</v>
      </c>
      <c r="D60" s="195"/>
      <c r="E60" s="5" t="s">
        <v>37</v>
      </c>
      <c r="F60" s="5" t="s">
        <v>703</v>
      </c>
      <c r="G60" s="5"/>
      <c r="H60" s="196" t="s">
        <v>2127</v>
      </c>
      <c r="I60" s="195" t="s">
        <v>2139</v>
      </c>
      <c r="J60" s="20" t="s">
        <v>2135</v>
      </c>
      <c r="K60" s="20" t="n">
        <v>459899</v>
      </c>
      <c r="L60" s="20" t="n">
        <v>114974.75</v>
      </c>
      <c r="M60" s="197" t="n">
        <v>574873.75</v>
      </c>
      <c r="N60" s="47" t="s">
        <v>2136</v>
      </c>
      <c r="O60" s="137" t="n">
        <v>571498.75</v>
      </c>
      <c r="P60" s="17" t="s">
        <v>1261</v>
      </c>
      <c r="Q60" s="193"/>
      <c r="R60" s="138"/>
    </row>
    <row r="61" customFormat="false" ht="30.75" hidden="false" customHeight="true" outlineLevel="0" collapsed="false">
      <c r="A61" s="189" t="s">
        <v>2140</v>
      </c>
      <c r="B61" s="195" t="s">
        <v>2141</v>
      </c>
      <c r="C61" s="195" t="s">
        <v>327</v>
      </c>
      <c r="D61" s="195"/>
      <c r="E61" s="5" t="s">
        <v>37</v>
      </c>
      <c r="F61" s="5" t="s">
        <v>1628</v>
      </c>
      <c r="G61" s="5"/>
      <c r="H61" s="196" t="s">
        <v>2142</v>
      </c>
      <c r="I61" s="195" t="s">
        <v>2143</v>
      </c>
      <c r="J61" s="20" t="s">
        <v>2144</v>
      </c>
      <c r="K61" s="20" t="n">
        <v>79032</v>
      </c>
      <c r="L61" s="20" t="n">
        <v>19758</v>
      </c>
      <c r="M61" s="197" t="n">
        <v>98790</v>
      </c>
      <c r="N61" s="47" t="s">
        <v>2145</v>
      </c>
      <c r="O61" s="137" t="n">
        <v>93116.25</v>
      </c>
      <c r="P61" s="17" t="s">
        <v>1261</v>
      </c>
      <c r="Q61" s="193"/>
      <c r="R61" s="138"/>
    </row>
    <row r="62" customFormat="false" ht="30.75" hidden="false" customHeight="true" outlineLevel="0" collapsed="false">
      <c r="A62" s="189" t="s">
        <v>2146</v>
      </c>
      <c r="B62" s="195" t="s">
        <v>2147</v>
      </c>
      <c r="C62" s="195" t="s">
        <v>2148</v>
      </c>
      <c r="D62" s="195"/>
      <c r="E62" s="5" t="s">
        <v>37</v>
      </c>
      <c r="F62" s="5" t="s">
        <v>2149</v>
      </c>
      <c r="G62" s="5"/>
      <c r="H62" s="196" t="s">
        <v>2150</v>
      </c>
      <c r="I62" s="195" t="s">
        <v>2151</v>
      </c>
      <c r="J62" s="20" t="s">
        <v>1943</v>
      </c>
      <c r="K62" s="20" t="n">
        <v>33854</v>
      </c>
      <c r="L62" s="20" t="n">
        <v>8463.5</v>
      </c>
      <c r="M62" s="197" t="n">
        <v>42317.5</v>
      </c>
      <c r="N62" s="47" t="n">
        <v>44895</v>
      </c>
      <c r="O62" s="137" t="n">
        <v>42317.5</v>
      </c>
      <c r="P62" s="17" t="s">
        <v>1261</v>
      </c>
      <c r="Q62" s="193"/>
      <c r="R62" s="138"/>
    </row>
    <row r="63" customFormat="false" ht="30.75" hidden="false" customHeight="true" outlineLevel="0" collapsed="false">
      <c r="A63" s="189" t="s">
        <v>2152</v>
      </c>
      <c r="B63" s="195" t="s">
        <v>2153</v>
      </c>
      <c r="C63" s="195" t="s">
        <v>327</v>
      </c>
      <c r="D63" s="195"/>
      <c r="E63" s="5" t="s">
        <v>37</v>
      </c>
      <c r="F63" s="5" t="s">
        <v>1628</v>
      </c>
      <c r="G63" s="5"/>
      <c r="H63" s="196" t="s">
        <v>2154</v>
      </c>
      <c r="I63" s="195" t="s">
        <v>2155</v>
      </c>
      <c r="J63" s="20" t="s">
        <v>2156</v>
      </c>
      <c r="K63" s="20" t="n">
        <v>55994.4</v>
      </c>
      <c r="L63" s="20" t="n">
        <v>13998.6</v>
      </c>
      <c r="M63" s="197" t="n">
        <v>69993</v>
      </c>
      <c r="N63" s="47" t="s">
        <v>2145</v>
      </c>
      <c r="O63" s="137" t="n">
        <v>68222</v>
      </c>
      <c r="P63" s="17" t="s">
        <v>1261</v>
      </c>
      <c r="Q63" s="193"/>
      <c r="R63" s="138"/>
    </row>
    <row r="64" customFormat="false" ht="30.75" hidden="false" customHeight="true" outlineLevel="0" collapsed="false">
      <c r="A64" s="189" t="s">
        <v>2157</v>
      </c>
      <c r="B64" s="195" t="s">
        <v>2158</v>
      </c>
      <c r="C64" s="195" t="s">
        <v>372</v>
      </c>
      <c r="D64" s="195"/>
      <c r="E64" s="5" t="s">
        <v>37</v>
      </c>
      <c r="F64" s="5" t="s">
        <v>1623</v>
      </c>
      <c r="G64" s="5"/>
      <c r="H64" s="196" t="s">
        <v>2159</v>
      </c>
      <c r="I64" s="195" t="s">
        <v>2160</v>
      </c>
      <c r="J64" s="20" t="s">
        <v>2161</v>
      </c>
      <c r="K64" s="20" t="n">
        <v>29240</v>
      </c>
      <c r="L64" s="20" t="n">
        <v>0</v>
      </c>
      <c r="M64" s="197" t="n">
        <v>29240</v>
      </c>
      <c r="N64" s="47" t="s">
        <v>2161</v>
      </c>
      <c r="O64" s="137" t="n">
        <v>29240</v>
      </c>
      <c r="P64" s="17" t="s">
        <v>1261</v>
      </c>
      <c r="Q64" s="193"/>
      <c r="R64" s="138"/>
    </row>
    <row r="65" customFormat="false" ht="97.15" hidden="false" customHeight="true" outlineLevel="0" collapsed="false">
      <c r="A65" s="189" t="s">
        <v>2162</v>
      </c>
      <c r="B65" s="195" t="s">
        <v>2163</v>
      </c>
      <c r="C65" s="195" t="s">
        <v>2164</v>
      </c>
      <c r="D65" s="195"/>
      <c r="E65" s="5" t="s">
        <v>37</v>
      </c>
      <c r="F65" s="5" t="s">
        <v>2165</v>
      </c>
      <c r="G65" s="5"/>
      <c r="H65" s="196" t="s">
        <v>2166</v>
      </c>
      <c r="I65" s="195" t="s">
        <v>2167</v>
      </c>
      <c r="J65" s="20" t="s">
        <v>51</v>
      </c>
      <c r="K65" s="20" t="n">
        <v>304395</v>
      </c>
      <c r="L65" s="20" t="n">
        <v>76098.75</v>
      </c>
      <c r="M65" s="197" t="n">
        <v>380493.75</v>
      </c>
      <c r="N65" s="47" t="s">
        <v>2168</v>
      </c>
      <c r="O65" s="137" t="n">
        <v>474217</v>
      </c>
      <c r="P65" s="17" t="s">
        <v>1261</v>
      </c>
      <c r="Q65" s="193"/>
      <c r="R65" s="15" t="s">
        <v>2169</v>
      </c>
    </row>
    <row r="66" customFormat="false" ht="52.9" hidden="false" customHeight="true" outlineLevel="0" collapsed="false">
      <c r="A66" s="195" t="s">
        <v>2170</v>
      </c>
      <c r="B66" s="195" t="s">
        <v>2171</v>
      </c>
      <c r="C66" s="195" t="s">
        <v>2172</v>
      </c>
      <c r="D66" s="195"/>
      <c r="E66" s="5" t="s">
        <v>37</v>
      </c>
      <c r="F66" s="5" t="s">
        <v>2173</v>
      </c>
      <c r="G66" s="5"/>
      <c r="H66" s="196" t="s">
        <v>2174</v>
      </c>
      <c r="I66" s="195" t="s">
        <v>2175</v>
      </c>
      <c r="J66" s="20" t="s">
        <v>90</v>
      </c>
      <c r="K66" s="20" t="n">
        <v>132600</v>
      </c>
      <c r="L66" s="20" t="n">
        <v>33150</v>
      </c>
      <c r="M66" s="197" t="n">
        <v>165750</v>
      </c>
      <c r="N66" s="47" t="n">
        <v>45064</v>
      </c>
      <c r="O66" s="182" t="n">
        <v>165700</v>
      </c>
      <c r="P66" s="17" t="s">
        <v>1261</v>
      </c>
      <c r="Q66" s="193"/>
      <c r="R66" s="198" t="s">
        <v>2176</v>
      </c>
    </row>
    <row r="67" customFormat="false" ht="30.75" hidden="false" customHeight="true" outlineLevel="0" collapsed="false">
      <c r="A67" s="189" t="s">
        <v>2177</v>
      </c>
      <c r="B67" s="195" t="s">
        <v>2178</v>
      </c>
      <c r="C67" s="195" t="s">
        <v>523</v>
      </c>
      <c r="D67" s="195"/>
      <c r="E67" s="5" t="s">
        <v>37</v>
      </c>
      <c r="F67" s="5" t="s">
        <v>2179</v>
      </c>
      <c r="G67" s="5"/>
      <c r="H67" s="196" t="s">
        <v>2104</v>
      </c>
      <c r="I67" s="195" t="s">
        <v>2180</v>
      </c>
      <c r="J67" s="20" t="s">
        <v>1943</v>
      </c>
      <c r="K67" s="20" t="n">
        <v>29250</v>
      </c>
      <c r="L67" s="20" t="n">
        <v>0</v>
      </c>
      <c r="M67" s="197" t="n">
        <v>29250</v>
      </c>
      <c r="N67" s="47" t="s">
        <v>2181</v>
      </c>
      <c r="O67" s="137" t="n">
        <v>29250</v>
      </c>
      <c r="P67" s="17" t="s">
        <v>1261</v>
      </c>
      <c r="Q67" s="193"/>
      <c r="R67" s="138"/>
    </row>
    <row r="68" customFormat="false" ht="30.75" hidden="false" customHeight="true" outlineLevel="0" collapsed="false">
      <c r="A68" s="189" t="s">
        <v>2182</v>
      </c>
      <c r="B68" s="195" t="s">
        <v>2183</v>
      </c>
      <c r="C68" s="195" t="n">
        <v>48900000</v>
      </c>
      <c r="D68" s="195"/>
      <c r="E68" s="5" t="s">
        <v>37</v>
      </c>
      <c r="F68" s="5" t="s">
        <v>2021</v>
      </c>
      <c r="G68" s="5"/>
      <c r="H68" s="196" t="s">
        <v>2184</v>
      </c>
      <c r="I68" s="195" t="s">
        <v>2185</v>
      </c>
      <c r="J68" s="20" t="s">
        <v>394</v>
      </c>
      <c r="K68" s="20" t="n">
        <v>32292</v>
      </c>
      <c r="L68" s="20" t="n">
        <v>8073</v>
      </c>
      <c r="M68" s="197" t="n">
        <v>40365</v>
      </c>
      <c r="N68" s="47" t="s">
        <v>2186</v>
      </c>
      <c r="O68" s="137" t="n">
        <v>40365</v>
      </c>
      <c r="P68" s="17" t="s">
        <v>1261</v>
      </c>
      <c r="Q68" s="193"/>
      <c r="R68" s="138"/>
    </row>
    <row r="69" customFormat="false" ht="35.25" hidden="false" customHeight="true" outlineLevel="0" collapsed="false">
      <c r="A69" s="189" t="s">
        <v>2187</v>
      </c>
      <c r="B69" s="195" t="s">
        <v>2188</v>
      </c>
      <c r="C69" s="195" t="s">
        <v>160</v>
      </c>
      <c r="D69" s="195" t="s">
        <v>2189</v>
      </c>
      <c r="E69" s="5" t="s">
        <v>49</v>
      </c>
      <c r="F69" s="195" t="s">
        <v>614</v>
      </c>
      <c r="G69" s="5"/>
      <c r="H69" s="196" t="s">
        <v>2190</v>
      </c>
      <c r="I69" s="195" t="s">
        <v>2191</v>
      </c>
      <c r="J69" s="20" t="s">
        <v>2192</v>
      </c>
      <c r="K69" s="20" t="n">
        <v>1140881.96</v>
      </c>
      <c r="L69" s="20" t="n">
        <v>285220.49</v>
      </c>
      <c r="M69" s="197" t="n">
        <v>1426102.45</v>
      </c>
      <c r="N69" s="47" t="s">
        <v>2193</v>
      </c>
      <c r="O69" s="137" t="n">
        <v>1422729.55</v>
      </c>
      <c r="P69" s="17" t="s">
        <v>1261</v>
      </c>
      <c r="Q69" s="193"/>
      <c r="R69" s="138"/>
    </row>
    <row r="70" customFormat="false" ht="30.75" hidden="false" customHeight="true" outlineLevel="0" collapsed="false">
      <c r="A70" s="189" t="s">
        <v>2194</v>
      </c>
      <c r="B70" s="195" t="s">
        <v>2195</v>
      </c>
      <c r="C70" s="195" t="s">
        <v>47</v>
      </c>
      <c r="D70" s="195" t="s">
        <v>2196</v>
      </c>
      <c r="E70" s="5" t="s">
        <v>49</v>
      </c>
      <c r="F70" s="195" t="s">
        <v>614</v>
      </c>
      <c r="G70" s="5"/>
      <c r="H70" s="196" t="s">
        <v>2190</v>
      </c>
      <c r="I70" s="195" t="s">
        <v>2191</v>
      </c>
      <c r="J70" s="20" t="s">
        <v>2192</v>
      </c>
      <c r="K70" s="20" t="n">
        <v>628007.16</v>
      </c>
      <c r="L70" s="20" t="n">
        <v>157001.79</v>
      </c>
      <c r="M70" s="197" t="n">
        <v>785008.95</v>
      </c>
      <c r="N70" s="47" t="s">
        <v>2197</v>
      </c>
      <c r="O70" s="137" t="n">
        <v>778827.65</v>
      </c>
      <c r="P70" s="17" t="s">
        <v>1261</v>
      </c>
      <c r="Q70" s="193"/>
      <c r="R70" s="138"/>
    </row>
    <row r="71" customFormat="false" ht="30.75" hidden="false" customHeight="true" outlineLevel="0" collapsed="false">
      <c r="A71" s="189" t="s">
        <v>2198</v>
      </c>
      <c r="B71" s="195" t="s">
        <v>2199</v>
      </c>
      <c r="C71" s="195" t="s">
        <v>1128</v>
      </c>
      <c r="D71" s="195"/>
      <c r="E71" s="5" t="s">
        <v>37</v>
      </c>
      <c r="F71" s="195" t="s">
        <v>1290</v>
      </c>
      <c r="G71" s="5"/>
      <c r="H71" s="196" t="s">
        <v>2200</v>
      </c>
      <c r="I71" s="195" t="s">
        <v>2201</v>
      </c>
      <c r="J71" s="20" t="s">
        <v>1943</v>
      </c>
      <c r="K71" s="20" t="n">
        <v>49954.69</v>
      </c>
      <c r="L71" s="20" t="n">
        <v>0</v>
      </c>
      <c r="M71" s="197" t="n">
        <v>49954.69</v>
      </c>
      <c r="N71" s="47" t="s">
        <v>2202</v>
      </c>
      <c r="O71" s="137" t="n">
        <v>49954.69</v>
      </c>
      <c r="P71" s="17" t="s">
        <v>1261</v>
      </c>
      <c r="Q71" s="193"/>
      <c r="R71" s="138"/>
    </row>
    <row r="72" customFormat="false" ht="30.75" hidden="false" customHeight="true" outlineLevel="0" collapsed="false">
      <c r="A72" s="189" t="s">
        <v>2203</v>
      </c>
      <c r="B72" s="195" t="s">
        <v>2204</v>
      </c>
      <c r="C72" s="195" t="s">
        <v>1753</v>
      </c>
      <c r="D72" s="195"/>
      <c r="E72" s="5" t="s">
        <v>37</v>
      </c>
      <c r="F72" s="195" t="s">
        <v>2205</v>
      </c>
      <c r="G72" s="5"/>
      <c r="H72" s="196" t="s">
        <v>2200</v>
      </c>
      <c r="I72" s="195" t="s">
        <v>2206</v>
      </c>
      <c r="J72" s="20" t="s">
        <v>2192</v>
      </c>
      <c r="K72" s="20" t="n">
        <v>44984</v>
      </c>
      <c r="L72" s="20" t="n">
        <v>11246</v>
      </c>
      <c r="M72" s="197" t="n">
        <v>56230</v>
      </c>
      <c r="N72" s="47" t="s">
        <v>2207</v>
      </c>
      <c r="O72" s="137" t="n">
        <v>56230</v>
      </c>
      <c r="P72" s="17" t="s">
        <v>1261</v>
      </c>
      <c r="Q72" s="193"/>
      <c r="R72" s="138"/>
    </row>
    <row r="73" customFormat="false" ht="30.75" hidden="false" customHeight="true" outlineLevel="0" collapsed="false">
      <c r="A73" s="189" t="s">
        <v>2208</v>
      </c>
      <c r="B73" s="195" t="s">
        <v>2209</v>
      </c>
      <c r="C73" s="195" t="s">
        <v>2210</v>
      </c>
      <c r="D73" s="195"/>
      <c r="E73" s="5" t="s">
        <v>37</v>
      </c>
      <c r="F73" s="32" t="s">
        <v>1533</v>
      </c>
      <c r="G73" s="5"/>
      <c r="H73" s="196" t="s">
        <v>2211</v>
      </c>
      <c r="I73" s="195" t="s">
        <v>2212</v>
      </c>
      <c r="J73" s="20" t="s">
        <v>2213</v>
      </c>
      <c r="K73" s="20" t="n">
        <v>153977</v>
      </c>
      <c r="L73" s="20" t="n">
        <v>38494.25</v>
      </c>
      <c r="M73" s="197" t="n">
        <v>192471.25</v>
      </c>
      <c r="N73" s="47" t="s">
        <v>2214</v>
      </c>
      <c r="O73" s="137" t="n">
        <v>164541.37</v>
      </c>
      <c r="P73" s="17" t="s">
        <v>1261</v>
      </c>
      <c r="Q73" s="193"/>
      <c r="R73" s="138"/>
    </row>
    <row r="74" customFormat="false" ht="30.75" hidden="false" customHeight="true" outlineLevel="0" collapsed="false">
      <c r="A74" s="189" t="s">
        <v>2215</v>
      </c>
      <c r="B74" s="189" t="s">
        <v>2216</v>
      </c>
      <c r="C74" s="189" t="s">
        <v>2217</v>
      </c>
      <c r="D74" s="189" t="s">
        <v>2218</v>
      </c>
      <c r="E74" s="32" t="s">
        <v>49</v>
      </c>
      <c r="F74" s="189" t="s">
        <v>2219</v>
      </c>
      <c r="G74" s="199"/>
      <c r="H74" s="190" t="s">
        <v>2220</v>
      </c>
      <c r="I74" s="189" t="s">
        <v>2221</v>
      </c>
      <c r="J74" s="191" t="s">
        <v>2222</v>
      </c>
      <c r="K74" s="191" t="n">
        <v>1764372.9</v>
      </c>
      <c r="L74" s="191" t="n">
        <v>88218.65</v>
      </c>
      <c r="M74" s="192" t="n">
        <v>1852591.55</v>
      </c>
      <c r="N74" s="47"/>
      <c r="O74" s="194"/>
      <c r="P74" s="17" t="s">
        <v>1261</v>
      </c>
      <c r="Q74" s="193"/>
      <c r="R74" s="200" t="s">
        <v>922</v>
      </c>
    </row>
    <row r="75" customFormat="false" ht="72" hidden="false" customHeight="true" outlineLevel="0" collapsed="false">
      <c r="A75" s="189" t="s">
        <v>2223</v>
      </c>
      <c r="B75" s="189" t="s">
        <v>2224</v>
      </c>
      <c r="C75" s="189" t="s">
        <v>2027</v>
      </c>
      <c r="D75" s="189"/>
      <c r="E75" s="32" t="s">
        <v>37</v>
      </c>
      <c r="F75" s="32" t="s">
        <v>2028</v>
      </c>
      <c r="G75" s="32"/>
      <c r="H75" s="190" t="s">
        <v>2225</v>
      </c>
      <c r="I75" s="189" t="s">
        <v>2226</v>
      </c>
      <c r="J75" s="191" t="s">
        <v>2227</v>
      </c>
      <c r="K75" s="191" t="n">
        <v>94000</v>
      </c>
      <c r="L75" s="191" t="n">
        <v>23500</v>
      </c>
      <c r="M75" s="192" t="n">
        <v>117500</v>
      </c>
      <c r="N75" s="47" t="s">
        <v>2228</v>
      </c>
      <c r="O75" s="194" t="s">
        <v>2229</v>
      </c>
      <c r="P75" s="17" t="s">
        <v>1261</v>
      </c>
      <c r="Q75" s="193"/>
      <c r="R75" s="138"/>
    </row>
    <row r="76" customFormat="false" ht="31.15" hidden="false" customHeight="true" outlineLevel="0" collapsed="false">
      <c r="A76" s="195" t="s">
        <v>2230</v>
      </c>
      <c r="B76" s="195" t="s">
        <v>2231</v>
      </c>
      <c r="C76" s="195" t="s">
        <v>1642</v>
      </c>
      <c r="D76" s="195"/>
      <c r="E76" s="5" t="s">
        <v>37</v>
      </c>
      <c r="F76" s="5" t="s">
        <v>2232</v>
      </c>
      <c r="G76" s="5"/>
      <c r="H76" s="196" t="s">
        <v>2225</v>
      </c>
      <c r="I76" s="195" t="s">
        <v>2233</v>
      </c>
      <c r="J76" s="20" t="s">
        <v>2234</v>
      </c>
      <c r="K76" s="20" t="n">
        <v>83941</v>
      </c>
      <c r="L76" s="20" t="n">
        <v>20985.25</v>
      </c>
      <c r="M76" s="197" t="n">
        <v>104926.25</v>
      </c>
      <c r="N76" s="47" t="n">
        <v>45028</v>
      </c>
      <c r="O76" s="137" t="s">
        <v>2235</v>
      </c>
      <c r="P76" s="17" t="s">
        <v>1261</v>
      </c>
      <c r="Q76" s="193"/>
      <c r="R76" s="138"/>
    </row>
    <row r="77" customFormat="false" ht="31.15" hidden="false" customHeight="true" outlineLevel="0" collapsed="false">
      <c r="A77" s="189" t="s">
        <v>2236</v>
      </c>
      <c r="B77" s="189" t="s">
        <v>2237</v>
      </c>
      <c r="C77" s="189" t="s">
        <v>2238</v>
      </c>
      <c r="D77" s="189"/>
      <c r="E77" s="32" t="s">
        <v>37</v>
      </c>
      <c r="F77" s="32" t="s">
        <v>2239</v>
      </c>
      <c r="G77" s="32"/>
      <c r="H77" s="190" t="s">
        <v>2240</v>
      </c>
      <c r="I77" s="189" t="s">
        <v>2241</v>
      </c>
      <c r="J77" s="191" t="s">
        <v>99</v>
      </c>
      <c r="K77" s="191" t="n">
        <v>27108</v>
      </c>
      <c r="L77" s="191" t="n">
        <v>6777</v>
      </c>
      <c r="M77" s="192" t="n">
        <v>33885</v>
      </c>
      <c r="N77" s="47" t="s">
        <v>2242</v>
      </c>
      <c r="O77" s="194" t="s">
        <v>2243</v>
      </c>
      <c r="P77" s="17" t="s">
        <v>1261</v>
      </c>
      <c r="Q77" s="193"/>
      <c r="R77" s="138"/>
    </row>
    <row r="78" customFormat="false" ht="31.15" hidden="false" customHeight="true" outlineLevel="0" collapsed="false">
      <c r="A78" s="189" t="s">
        <v>2244</v>
      </c>
      <c r="B78" s="189" t="s">
        <v>2245</v>
      </c>
      <c r="C78" s="189" t="n">
        <v>72000000</v>
      </c>
      <c r="D78" s="189"/>
      <c r="E78" s="32" t="s">
        <v>37</v>
      </c>
      <c r="F78" s="32" t="s">
        <v>2002</v>
      </c>
      <c r="G78" s="32"/>
      <c r="H78" s="190" t="s">
        <v>2240</v>
      </c>
      <c r="I78" s="189" t="s">
        <v>2246</v>
      </c>
      <c r="J78" s="191" t="s">
        <v>99</v>
      </c>
      <c r="K78" s="191" t="n">
        <v>56400</v>
      </c>
      <c r="L78" s="191" t="n">
        <v>14100</v>
      </c>
      <c r="M78" s="192" t="n">
        <v>70500</v>
      </c>
      <c r="N78" s="47" t="s">
        <v>2242</v>
      </c>
      <c r="O78" s="194" t="s">
        <v>2247</v>
      </c>
      <c r="P78" s="17" t="s">
        <v>1261</v>
      </c>
      <c r="Q78" s="193"/>
      <c r="R78" s="138"/>
    </row>
    <row r="79" customFormat="false" ht="31.15" hidden="false" customHeight="true" outlineLevel="0" collapsed="false">
      <c r="A79" s="189" t="s">
        <v>2248</v>
      </c>
      <c r="B79" s="195" t="s">
        <v>2249</v>
      </c>
      <c r="C79" s="195" t="n">
        <v>32000000</v>
      </c>
      <c r="D79" s="195"/>
      <c r="E79" s="5" t="s">
        <v>37</v>
      </c>
      <c r="F79" s="5" t="s">
        <v>2002</v>
      </c>
      <c r="G79" s="5"/>
      <c r="H79" s="196" t="s">
        <v>1024</v>
      </c>
      <c r="I79" s="195" t="s">
        <v>2250</v>
      </c>
      <c r="J79" s="20" t="s">
        <v>1024</v>
      </c>
      <c r="K79" s="20" t="n">
        <v>30396</v>
      </c>
      <c r="L79" s="20" t="n">
        <v>7599</v>
      </c>
      <c r="M79" s="197" t="n">
        <v>37995</v>
      </c>
      <c r="N79" s="47" t="s">
        <v>1024</v>
      </c>
      <c r="O79" s="137" t="n">
        <v>37995</v>
      </c>
      <c r="P79" s="17" t="s">
        <v>1261</v>
      </c>
      <c r="Q79" s="193"/>
      <c r="R79" s="138"/>
    </row>
    <row r="80" customFormat="false" ht="31.15" hidden="false" customHeight="true" outlineLevel="0" collapsed="false">
      <c r="A80" s="189" t="s">
        <v>2251</v>
      </c>
      <c r="B80" s="195" t="s">
        <v>2252</v>
      </c>
      <c r="C80" s="195" t="s">
        <v>2253</v>
      </c>
      <c r="D80" s="195"/>
      <c r="E80" s="5" t="s">
        <v>37</v>
      </c>
      <c r="F80" s="5" t="s">
        <v>1947</v>
      </c>
      <c r="G80" s="5"/>
      <c r="H80" s="196" t="s">
        <v>2254</v>
      </c>
      <c r="I80" s="195" t="s">
        <v>2255</v>
      </c>
      <c r="J80" s="20" t="s">
        <v>2213</v>
      </c>
      <c r="K80" s="20" t="n">
        <v>207989.89</v>
      </c>
      <c r="L80" s="20" t="n">
        <v>51997.47</v>
      </c>
      <c r="M80" s="197" t="n">
        <v>259987.36</v>
      </c>
      <c r="N80" s="47" t="n">
        <v>44867</v>
      </c>
      <c r="O80" s="137" t="n">
        <v>259960.22</v>
      </c>
      <c r="P80" s="17" t="s">
        <v>1261</v>
      </c>
      <c r="Q80" s="193"/>
      <c r="R80" s="138"/>
    </row>
    <row r="81" customFormat="false" ht="31.15" hidden="false" customHeight="true" outlineLevel="0" collapsed="false">
      <c r="A81" s="189" t="s">
        <v>2256</v>
      </c>
      <c r="B81" s="195" t="s">
        <v>2257</v>
      </c>
      <c r="C81" s="195" t="s">
        <v>2258</v>
      </c>
      <c r="D81" s="195"/>
      <c r="E81" s="5" t="s">
        <v>37</v>
      </c>
      <c r="F81" s="5" t="s">
        <v>2259</v>
      </c>
      <c r="G81" s="5"/>
      <c r="H81" s="196" t="s">
        <v>2260</v>
      </c>
      <c r="I81" s="195" t="s">
        <v>2261</v>
      </c>
      <c r="J81" s="20" t="s">
        <v>2262</v>
      </c>
      <c r="K81" s="20" t="n">
        <v>67000</v>
      </c>
      <c r="L81" s="20" t="n">
        <v>16750</v>
      </c>
      <c r="M81" s="197" t="n">
        <v>83750</v>
      </c>
      <c r="N81" s="47" t="s">
        <v>1944</v>
      </c>
      <c r="O81" s="137" t="n">
        <v>83750</v>
      </c>
      <c r="P81" s="17" t="s">
        <v>1261</v>
      </c>
      <c r="Q81" s="193"/>
      <c r="R81" s="138"/>
    </row>
    <row r="82" customFormat="false" ht="31.15" hidden="false" customHeight="true" outlineLevel="0" collapsed="false">
      <c r="A82" s="189" t="s">
        <v>2263</v>
      </c>
      <c r="B82" s="195" t="s">
        <v>2264</v>
      </c>
      <c r="C82" s="195" t="s">
        <v>1468</v>
      </c>
      <c r="D82" s="195"/>
      <c r="E82" s="5" t="s">
        <v>37</v>
      </c>
      <c r="F82" s="5" t="s">
        <v>2265</v>
      </c>
      <c r="G82" s="5"/>
      <c r="H82" s="196" t="s">
        <v>2260</v>
      </c>
      <c r="I82" s="195" t="s">
        <v>2266</v>
      </c>
      <c r="J82" s="20" t="s">
        <v>2267</v>
      </c>
      <c r="K82" s="20" t="n">
        <v>47530</v>
      </c>
      <c r="L82" s="20" t="n">
        <v>11882.5</v>
      </c>
      <c r="M82" s="197" t="n">
        <v>59375</v>
      </c>
      <c r="N82" s="47" t="s">
        <v>2268</v>
      </c>
      <c r="O82" s="137" t="n">
        <v>59375</v>
      </c>
      <c r="P82" s="17" t="s">
        <v>1261</v>
      </c>
      <c r="Q82" s="193"/>
      <c r="R82" s="138"/>
    </row>
    <row r="83" customFormat="false" ht="84.6" hidden="false" customHeight="true" outlineLevel="0" collapsed="false">
      <c r="A83" s="189" t="s">
        <v>2269</v>
      </c>
      <c r="B83" s="195" t="s">
        <v>2270</v>
      </c>
      <c r="C83" s="195" t="s">
        <v>523</v>
      </c>
      <c r="D83" s="195"/>
      <c r="E83" s="5" t="s">
        <v>37</v>
      </c>
      <c r="F83" s="5" t="s">
        <v>1533</v>
      </c>
      <c r="G83" s="5"/>
      <c r="H83" s="196" t="s">
        <v>2271</v>
      </c>
      <c r="I83" s="195" t="s">
        <v>2272</v>
      </c>
      <c r="J83" s="20" t="s">
        <v>1944</v>
      </c>
      <c r="K83" s="20" t="n">
        <v>336755</v>
      </c>
      <c r="L83" s="20" t="n">
        <v>84188.75</v>
      </c>
      <c r="M83" s="197" t="n">
        <v>420943.75</v>
      </c>
      <c r="N83" s="47" t="s">
        <v>2273</v>
      </c>
      <c r="O83" s="137" t="n">
        <v>361245.85</v>
      </c>
      <c r="P83" s="17" t="s">
        <v>1261</v>
      </c>
      <c r="Q83" s="200"/>
      <c r="R83" s="201" t="s">
        <v>2274</v>
      </c>
    </row>
    <row r="84" customFormat="false" ht="31.15" hidden="false" customHeight="true" outlineLevel="0" collapsed="false">
      <c r="A84" s="195" t="s">
        <v>2275</v>
      </c>
      <c r="B84" s="195" t="s">
        <v>2276</v>
      </c>
      <c r="C84" s="195" t="s">
        <v>1228</v>
      </c>
      <c r="D84" s="195"/>
      <c r="E84" s="5" t="s">
        <v>37</v>
      </c>
      <c r="F84" s="5" t="s">
        <v>2277</v>
      </c>
      <c r="G84" s="5"/>
      <c r="H84" s="196" t="s">
        <v>2278</v>
      </c>
      <c r="I84" s="195" t="s">
        <v>2279</v>
      </c>
      <c r="J84" s="20" t="s">
        <v>85</v>
      </c>
      <c r="K84" s="20" t="n">
        <v>103882.86</v>
      </c>
      <c r="L84" s="20" t="n">
        <v>25970.72</v>
      </c>
      <c r="M84" s="197" t="n">
        <v>129853.58</v>
      </c>
      <c r="N84" s="47" t="s">
        <v>2280</v>
      </c>
      <c r="O84" s="137" t="n">
        <v>129853.58</v>
      </c>
      <c r="P84" s="17" t="s">
        <v>1254</v>
      </c>
      <c r="Q84" s="193"/>
      <c r="R84" s="138"/>
    </row>
    <row r="85" customFormat="false" ht="31.15" hidden="false" customHeight="true" outlineLevel="0" collapsed="false">
      <c r="A85" s="189" t="s">
        <v>2281</v>
      </c>
      <c r="B85" s="189" t="s">
        <v>2282</v>
      </c>
      <c r="C85" s="189" t="s">
        <v>425</v>
      </c>
      <c r="D85" s="189"/>
      <c r="E85" s="32" t="s">
        <v>37</v>
      </c>
      <c r="F85" s="32" t="s">
        <v>2283</v>
      </c>
      <c r="G85" s="32"/>
      <c r="H85" s="190" t="s">
        <v>2284</v>
      </c>
      <c r="I85" s="189" t="s">
        <v>2285</v>
      </c>
      <c r="J85" s="191" t="s">
        <v>99</v>
      </c>
      <c r="K85" s="191" t="n">
        <v>160212</v>
      </c>
      <c r="L85" s="191" t="n">
        <v>40053</v>
      </c>
      <c r="M85" s="192" t="n">
        <v>200265</v>
      </c>
      <c r="N85" s="47" t="s">
        <v>2286</v>
      </c>
      <c r="O85" s="137" t="n">
        <v>25799.55</v>
      </c>
      <c r="P85" s="17" t="s">
        <v>1261</v>
      </c>
      <c r="Q85" s="193"/>
      <c r="R85" s="138"/>
    </row>
    <row r="86" customFormat="false" ht="31.15" hidden="false" customHeight="true" outlineLevel="0" collapsed="false">
      <c r="A86" s="189" t="s">
        <v>2287</v>
      </c>
      <c r="B86" s="195" t="s">
        <v>2288</v>
      </c>
      <c r="C86" s="195" t="s">
        <v>757</v>
      </c>
      <c r="D86" s="195"/>
      <c r="E86" s="5" t="s">
        <v>37</v>
      </c>
      <c r="F86" s="5" t="s">
        <v>2289</v>
      </c>
      <c r="G86" s="5"/>
      <c r="H86" s="202" t="s">
        <v>2290</v>
      </c>
      <c r="I86" s="203" t="s">
        <v>2291</v>
      </c>
      <c r="J86" s="20" t="s">
        <v>2292</v>
      </c>
      <c r="K86" s="20" t="n">
        <v>69840</v>
      </c>
      <c r="L86" s="20" t="n">
        <v>17460</v>
      </c>
      <c r="M86" s="197" t="n">
        <v>87300</v>
      </c>
      <c r="N86" s="204" t="s">
        <v>2293</v>
      </c>
      <c r="O86" s="137" t="n">
        <v>87300</v>
      </c>
      <c r="P86" s="17" t="s">
        <v>1261</v>
      </c>
      <c r="Q86" s="193"/>
      <c r="R86" s="138"/>
    </row>
    <row r="87" s="39" customFormat="true" ht="57.6" hidden="false" customHeight="true" outlineLevel="0" collapsed="false">
      <c r="A87" s="189" t="s">
        <v>2215</v>
      </c>
      <c r="B87" s="189" t="s">
        <v>2216</v>
      </c>
      <c r="C87" s="189" t="s">
        <v>2217</v>
      </c>
      <c r="D87" s="189" t="s">
        <v>2218</v>
      </c>
      <c r="E87" s="32" t="s">
        <v>49</v>
      </c>
      <c r="F87" s="189" t="s">
        <v>2219</v>
      </c>
      <c r="G87" s="32"/>
      <c r="H87" s="190" t="s">
        <v>2290</v>
      </c>
      <c r="I87" s="189" t="s">
        <v>2294</v>
      </c>
      <c r="J87" s="34" t="s">
        <v>2222</v>
      </c>
      <c r="K87" s="34" t="n">
        <v>217656.3</v>
      </c>
      <c r="L87" s="34" t="n">
        <v>10882.82</v>
      </c>
      <c r="M87" s="44" t="n">
        <v>228539.12</v>
      </c>
      <c r="N87" s="47"/>
      <c r="O87" s="32"/>
      <c r="P87" s="6" t="s">
        <v>1261</v>
      </c>
      <c r="Q87" s="158"/>
      <c r="R87" s="198" t="s">
        <v>2295</v>
      </c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</row>
    <row r="88" customFormat="false" ht="29.45" hidden="false" customHeight="true" outlineLevel="0" collapsed="false">
      <c r="A88" s="189" t="s">
        <v>2296</v>
      </c>
      <c r="B88" s="195" t="s">
        <v>2297</v>
      </c>
      <c r="C88" s="195" t="s">
        <v>1996</v>
      </c>
      <c r="D88" s="205"/>
      <c r="E88" s="5" t="s">
        <v>37</v>
      </c>
      <c r="F88" s="5" t="s">
        <v>2298</v>
      </c>
      <c r="G88" s="5"/>
      <c r="H88" s="196" t="s">
        <v>2145</v>
      </c>
      <c r="I88" s="195" t="s">
        <v>2299</v>
      </c>
      <c r="J88" s="9" t="s">
        <v>2300</v>
      </c>
      <c r="K88" s="10" t="n">
        <v>16984.03</v>
      </c>
      <c r="L88" s="9" t="n">
        <v>2666.36</v>
      </c>
      <c r="M88" s="10" t="n">
        <v>19765</v>
      </c>
      <c r="N88" s="24" t="s">
        <v>2207</v>
      </c>
      <c r="O88" s="10" t="n">
        <v>19765</v>
      </c>
      <c r="P88" s="17" t="s">
        <v>1261</v>
      </c>
      <c r="Q88" s="67"/>
      <c r="R88" s="206"/>
    </row>
    <row r="89" customFormat="false" ht="51.6" hidden="false" customHeight="true" outlineLevel="0" collapsed="false">
      <c r="A89" s="189" t="s">
        <v>2301</v>
      </c>
      <c r="B89" s="195" t="s">
        <v>2302</v>
      </c>
      <c r="C89" s="195" t="s">
        <v>1996</v>
      </c>
      <c r="D89" s="205"/>
      <c r="E89" s="5" t="s">
        <v>37</v>
      </c>
      <c r="F89" s="5" t="s">
        <v>2298</v>
      </c>
      <c r="G89" s="5"/>
      <c r="H89" s="196" t="s">
        <v>2145</v>
      </c>
      <c r="I89" s="195" t="s">
        <v>2303</v>
      </c>
      <c r="J89" s="9" t="s">
        <v>2300</v>
      </c>
      <c r="K89" s="207" t="n">
        <v>18649.94</v>
      </c>
      <c r="L89" s="34" t="n">
        <v>2844.44</v>
      </c>
      <c r="M89" s="44" t="n">
        <v>21590</v>
      </c>
      <c r="N89" s="47" t="s">
        <v>2207</v>
      </c>
      <c r="O89" s="44" t="n">
        <v>21590</v>
      </c>
      <c r="P89" s="6" t="s">
        <v>1261</v>
      </c>
      <c r="Q89" s="193"/>
      <c r="R89" s="208"/>
    </row>
    <row r="90" customFormat="false" ht="31.15" hidden="false" customHeight="true" outlineLevel="0" collapsed="false">
      <c r="A90" s="195" t="s">
        <v>2304</v>
      </c>
      <c r="B90" s="195" t="s">
        <v>2305</v>
      </c>
      <c r="C90" s="195" t="s">
        <v>2306</v>
      </c>
      <c r="D90" s="188"/>
      <c r="E90" s="46" t="s">
        <v>37</v>
      </c>
      <c r="F90" s="46" t="s">
        <v>2307</v>
      </c>
      <c r="G90" s="46"/>
      <c r="H90" s="209" t="s">
        <v>2308</v>
      </c>
      <c r="I90" s="188" t="s">
        <v>2309</v>
      </c>
      <c r="J90" s="65" t="s">
        <v>2310</v>
      </c>
      <c r="K90" s="65" t="n">
        <v>90600</v>
      </c>
      <c r="L90" s="65" t="n">
        <v>22650</v>
      </c>
      <c r="M90" s="210" t="n">
        <v>113250</v>
      </c>
      <c r="N90" s="178" t="s">
        <v>2311</v>
      </c>
      <c r="O90" s="170" t="n">
        <v>113250</v>
      </c>
      <c r="P90" s="62" t="s">
        <v>1254</v>
      </c>
      <c r="Q90" s="158"/>
      <c r="R90" s="159"/>
    </row>
    <row r="91" customFormat="false" ht="31.15" hidden="false" customHeight="true" outlineLevel="0" collapsed="false">
      <c r="A91" s="195" t="s">
        <v>2312</v>
      </c>
      <c r="B91" s="195" t="s">
        <v>2313</v>
      </c>
      <c r="C91" s="195" t="s">
        <v>1105</v>
      </c>
      <c r="D91" s="195"/>
      <c r="E91" s="5" t="s">
        <v>37</v>
      </c>
      <c r="F91" s="5" t="s">
        <v>2314</v>
      </c>
      <c r="G91" s="5"/>
      <c r="H91" s="196" t="s">
        <v>2315</v>
      </c>
      <c r="I91" s="195" t="s">
        <v>2316</v>
      </c>
      <c r="J91" s="20" t="s">
        <v>2234</v>
      </c>
      <c r="K91" s="20" t="n">
        <v>94400</v>
      </c>
      <c r="L91" s="20" t="n">
        <v>12272</v>
      </c>
      <c r="M91" s="197" t="n">
        <v>106672</v>
      </c>
      <c r="N91" s="47" t="n">
        <v>45027</v>
      </c>
      <c r="O91" s="137" t="s">
        <v>2317</v>
      </c>
      <c r="P91" s="17" t="s">
        <v>1261</v>
      </c>
      <c r="Q91" s="193"/>
      <c r="R91" s="138"/>
    </row>
    <row r="92" customFormat="false" ht="31.15" hidden="false" customHeight="true" outlineLevel="0" collapsed="false">
      <c r="A92" s="189" t="s">
        <v>2318</v>
      </c>
      <c r="B92" s="195" t="s">
        <v>2319</v>
      </c>
      <c r="C92" s="195" t="s">
        <v>2320</v>
      </c>
      <c r="D92" s="195"/>
      <c r="E92" s="5" t="s">
        <v>37</v>
      </c>
      <c r="F92" s="5" t="s">
        <v>2321</v>
      </c>
      <c r="G92" s="5"/>
      <c r="H92" s="196" t="s">
        <v>2322</v>
      </c>
      <c r="I92" s="195" t="s">
        <v>2323</v>
      </c>
      <c r="J92" s="20" t="s">
        <v>1131</v>
      </c>
      <c r="K92" s="20" t="n">
        <v>52114.29</v>
      </c>
      <c r="L92" s="20" t="n">
        <v>2605.71</v>
      </c>
      <c r="M92" s="197" t="n">
        <v>54720</v>
      </c>
      <c r="N92" s="47" t="s">
        <v>2193</v>
      </c>
      <c r="O92" s="137" t="n">
        <v>54720</v>
      </c>
      <c r="P92" s="17" t="s">
        <v>1261</v>
      </c>
      <c r="Q92" s="193"/>
      <c r="R92" s="138"/>
    </row>
    <row r="93" customFormat="false" ht="31.15" hidden="false" customHeight="true" outlineLevel="0" collapsed="false">
      <c r="A93" s="189" t="s">
        <v>2324</v>
      </c>
      <c r="B93" s="189" t="s">
        <v>2325</v>
      </c>
      <c r="C93" s="189" t="s">
        <v>429</v>
      </c>
      <c r="D93" s="189"/>
      <c r="E93" s="32" t="s">
        <v>37</v>
      </c>
      <c r="F93" s="32" t="s">
        <v>1712</v>
      </c>
      <c r="G93" s="32"/>
      <c r="H93" s="190" t="s">
        <v>2326</v>
      </c>
      <c r="I93" s="189" t="s">
        <v>2327</v>
      </c>
      <c r="J93" s="191" t="s">
        <v>431</v>
      </c>
      <c r="K93" s="191" t="n">
        <v>132900</v>
      </c>
      <c r="L93" s="191" t="n">
        <v>33225</v>
      </c>
      <c r="M93" s="192" t="n">
        <v>166125</v>
      </c>
      <c r="N93" s="47" t="s">
        <v>2328</v>
      </c>
      <c r="O93" s="194" t="s">
        <v>2329</v>
      </c>
      <c r="P93" s="17" t="s">
        <v>1261</v>
      </c>
      <c r="Q93" s="193"/>
      <c r="R93" s="138"/>
    </row>
    <row r="94" customFormat="false" ht="31.15" hidden="false" customHeight="true" outlineLevel="0" collapsed="false">
      <c r="A94" s="195" t="s">
        <v>2330</v>
      </c>
      <c r="B94" s="195" t="s">
        <v>2331</v>
      </c>
      <c r="C94" s="195" t="s">
        <v>2332</v>
      </c>
      <c r="D94" s="195"/>
      <c r="E94" s="5" t="s">
        <v>37</v>
      </c>
      <c r="F94" s="5" t="s">
        <v>1533</v>
      </c>
      <c r="G94" s="5"/>
      <c r="H94" s="196" t="s">
        <v>2197</v>
      </c>
      <c r="I94" s="195" t="s">
        <v>2333</v>
      </c>
      <c r="J94" s="20" t="s">
        <v>2334</v>
      </c>
      <c r="K94" s="191" t="n">
        <v>28800</v>
      </c>
      <c r="L94" s="191" t="n">
        <v>0</v>
      </c>
      <c r="M94" s="192" t="n">
        <v>28800</v>
      </c>
      <c r="N94" s="47" t="s">
        <v>2197</v>
      </c>
      <c r="O94" s="137" t="n">
        <v>28800</v>
      </c>
      <c r="P94" s="17" t="s">
        <v>1261</v>
      </c>
      <c r="Q94" s="193"/>
      <c r="R94" s="138"/>
    </row>
    <row r="95" customFormat="false" ht="39.6" hidden="false" customHeight="true" outlineLevel="0" collapsed="false">
      <c r="A95" s="195" t="s">
        <v>2335</v>
      </c>
      <c r="B95" s="195" t="s">
        <v>2336</v>
      </c>
      <c r="C95" s="195" t="s">
        <v>1341</v>
      </c>
      <c r="D95" s="195"/>
      <c r="E95" s="5" t="s">
        <v>37</v>
      </c>
      <c r="F95" s="5" t="s">
        <v>1459</v>
      </c>
      <c r="G95" s="5"/>
      <c r="H95" s="196" t="s">
        <v>2337</v>
      </c>
      <c r="I95" s="195" t="s">
        <v>2338</v>
      </c>
      <c r="J95" s="20" t="s">
        <v>90</v>
      </c>
      <c r="K95" s="20" t="n">
        <v>85000</v>
      </c>
      <c r="L95" s="20" t="n">
        <v>21250</v>
      </c>
      <c r="M95" s="197" t="n">
        <v>106250</v>
      </c>
      <c r="N95" s="47" t="s">
        <v>2339</v>
      </c>
      <c r="O95" s="137" t="n">
        <v>106250</v>
      </c>
      <c r="P95" s="17" t="s">
        <v>1261</v>
      </c>
      <c r="Q95" s="193"/>
      <c r="R95" s="198" t="s">
        <v>2340</v>
      </c>
    </row>
    <row r="96" customFormat="false" ht="37.5" hidden="false" customHeight="true" outlineLevel="0" collapsed="false">
      <c r="A96" s="189" t="s">
        <v>2341</v>
      </c>
      <c r="B96" s="195" t="s">
        <v>2342</v>
      </c>
      <c r="C96" s="195" t="s">
        <v>1996</v>
      </c>
      <c r="D96" s="211"/>
      <c r="E96" s="5" t="s">
        <v>37</v>
      </c>
      <c r="F96" s="5" t="s">
        <v>2298</v>
      </c>
      <c r="G96" s="5"/>
      <c r="H96" s="196" t="s">
        <v>2193</v>
      </c>
      <c r="I96" s="195" t="s">
        <v>2343</v>
      </c>
      <c r="J96" s="20" t="s">
        <v>2344</v>
      </c>
      <c r="K96" s="191" t="n">
        <v>20382.52</v>
      </c>
      <c r="L96" s="191" t="n">
        <v>2565.49</v>
      </c>
      <c r="M96" s="192" t="n">
        <v>22948</v>
      </c>
      <c r="N96" s="47" t="s">
        <v>2345</v>
      </c>
      <c r="O96" s="137" t="n">
        <v>22948</v>
      </c>
      <c r="P96" s="17" t="s">
        <v>1261</v>
      </c>
      <c r="Q96" s="193"/>
      <c r="R96" s="138"/>
    </row>
    <row r="97" customFormat="false" ht="39.6" hidden="false" customHeight="true" outlineLevel="0" collapsed="false">
      <c r="A97" s="189" t="s">
        <v>2346</v>
      </c>
      <c r="B97" s="195" t="s">
        <v>2347</v>
      </c>
      <c r="C97" s="195" t="s">
        <v>455</v>
      </c>
      <c r="D97" s="195"/>
      <c r="E97" s="5" t="s">
        <v>37</v>
      </c>
      <c r="F97" s="5" t="s">
        <v>1290</v>
      </c>
      <c r="G97" s="5"/>
      <c r="H97" s="196" t="s">
        <v>2193</v>
      </c>
      <c r="I97" s="195" t="s">
        <v>2348</v>
      </c>
      <c r="J97" s="20" t="s">
        <v>2349</v>
      </c>
      <c r="K97" s="20" t="n">
        <v>49976.1</v>
      </c>
      <c r="L97" s="20" t="n">
        <v>12494.02</v>
      </c>
      <c r="M97" s="197" t="n">
        <v>62470.13</v>
      </c>
      <c r="N97" s="47" t="s">
        <v>2268</v>
      </c>
      <c r="O97" s="137" t="n">
        <v>62470.13</v>
      </c>
      <c r="P97" s="17" t="s">
        <v>1261</v>
      </c>
      <c r="Q97" s="193"/>
      <c r="R97" s="138"/>
    </row>
    <row r="98" customFormat="false" ht="36" hidden="false" customHeight="true" outlineLevel="0" collapsed="false">
      <c r="A98" s="195" t="s">
        <v>2350</v>
      </c>
      <c r="B98" s="195" t="s">
        <v>1192</v>
      </c>
      <c r="C98" s="195" t="s">
        <v>1753</v>
      </c>
      <c r="D98" s="211" t="s">
        <v>2351</v>
      </c>
      <c r="E98" s="5" t="s">
        <v>49</v>
      </c>
      <c r="F98" s="5" t="s">
        <v>703</v>
      </c>
      <c r="G98" s="5"/>
      <c r="H98" s="196" t="s">
        <v>2293</v>
      </c>
      <c r="I98" s="195" t="s">
        <v>2352</v>
      </c>
      <c r="J98" s="20" t="s">
        <v>431</v>
      </c>
      <c r="K98" s="20" t="n">
        <v>602601.42</v>
      </c>
      <c r="L98" s="20" t="n">
        <v>150650.36</v>
      </c>
      <c r="M98" s="197" t="n">
        <v>753251.78</v>
      </c>
      <c r="N98" s="24"/>
      <c r="O98" s="42"/>
      <c r="P98" s="17" t="s">
        <v>1261</v>
      </c>
      <c r="Q98" s="193"/>
      <c r="R98" s="138"/>
    </row>
    <row r="99" customFormat="false" ht="48" hidden="false" customHeight="true" outlineLevel="0" collapsed="false">
      <c r="A99" s="195" t="s">
        <v>2353</v>
      </c>
      <c r="B99" s="195" t="s">
        <v>2354</v>
      </c>
      <c r="C99" s="195" t="s">
        <v>2355</v>
      </c>
      <c r="D99" s="205"/>
      <c r="E99" s="5" t="s">
        <v>37</v>
      </c>
      <c r="F99" s="5" t="s">
        <v>2356</v>
      </c>
      <c r="G99" s="5"/>
      <c r="H99" s="196" t="s">
        <v>2357</v>
      </c>
      <c r="I99" s="195" t="s">
        <v>2358</v>
      </c>
      <c r="J99" s="20" t="s">
        <v>536</v>
      </c>
      <c r="K99" s="20" t="s">
        <v>2359</v>
      </c>
      <c r="L99" s="20" t="s">
        <v>2360</v>
      </c>
      <c r="M99" s="197" t="s">
        <v>2361</v>
      </c>
      <c r="N99" s="47" t="s">
        <v>2362</v>
      </c>
      <c r="O99" s="194" t="s">
        <v>2363</v>
      </c>
      <c r="P99" s="17" t="s">
        <v>1261</v>
      </c>
      <c r="Q99" s="193"/>
      <c r="R99" s="198" t="s">
        <v>2364</v>
      </c>
    </row>
    <row r="100" customFormat="false" ht="45.75" hidden="false" customHeight="true" outlineLevel="0" collapsed="false">
      <c r="A100" s="189" t="s">
        <v>2365</v>
      </c>
      <c r="B100" s="195" t="s">
        <v>2366</v>
      </c>
      <c r="C100" s="195" t="s">
        <v>239</v>
      </c>
      <c r="D100" s="205"/>
      <c r="E100" s="5" t="s">
        <v>37</v>
      </c>
      <c r="F100" s="5" t="s">
        <v>2367</v>
      </c>
      <c r="G100" s="5"/>
      <c r="H100" s="196" t="s">
        <v>2130</v>
      </c>
      <c r="I100" s="195" t="s">
        <v>2368</v>
      </c>
      <c r="J100" s="20" t="s">
        <v>2369</v>
      </c>
      <c r="K100" s="20" t="n">
        <v>63000</v>
      </c>
      <c r="L100" s="20" t="n">
        <v>15750</v>
      </c>
      <c r="M100" s="197" t="n">
        <v>78750</v>
      </c>
      <c r="N100" s="47" t="s">
        <v>2370</v>
      </c>
      <c r="O100" s="194" t="s">
        <v>2371</v>
      </c>
      <c r="P100" s="17" t="s">
        <v>1261</v>
      </c>
      <c r="Q100" s="193"/>
      <c r="R100" s="138"/>
    </row>
    <row r="101" customFormat="false" ht="45.75" hidden="false" customHeight="true" outlineLevel="0" collapsed="false">
      <c r="A101" s="189" t="s">
        <v>2372</v>
      </c>
      <c r="B101" s="195" t="s">
        <v>550</v>
      </c>
      <c r="C101" s="195" t="s">
        <v>472</v>
      </c>
      <c r="D101" s="205"/>
      <c r="E101" s="5" t="s">
        <v>37</v>
      </c>
      <c r="F101" s="5" t="s">
        <v>1623</v>
      </c>
      <c r="G101" s="5"/>
      <c r="H101" s="212" t="n">
        <v>44893</v>
      </c>
      <c r="I101" s="195" t="s">
        <v>2373</v>
      </c>
      <c r="J101" s="20" t="s">
        <v>256</v>
      </c>
      <c r="K101" s="191" t="n">
        <v>26100</v>
      </c>
      <c r="L101" s="191" t="n">
        <v>6525</v>
      </c>
      <c r="M101" s="192" t="n">
        <v>32625</v>
      </c>
      <c r="N101" s="47" t="s">
        <v>2374</v>
      </c>
      <c r="O101" s="192" t="n">
        <v>32625</v>
      </c>
      <c r="P101" s="17" t="s">
        <v>1261</v>
      </c>
      <c r="Q101" s="193"/>
      <c r="R101" s="138"/>
    </row>
    <row r="102" customFormat="false" ht="45.75" hidden="false" customHeight="true" outlineLevel="0" collapsed="false">
      <c r="A102" s="189" t="s">
        <v>2375</v>
      </c>
      <c r="B102" s="195" t="s">
        <v>2376</v>
      </c>
      <c r="C102" s="195" t="s">
        <v>1753</v>
      </c>
      <c r="D102" s="205"/>
      <c r="E102" s="5" t="s">
        <v>37</v>
      </c>
      <c r="F102" s="5" t="s">
        <v>703</v>
      </c>
      <c r="G102" s="5"/>
      <c r="H102" s="196" t="s">
        <v>2186</v>
      </c>
      <c r="I102" s="195" t="s">
        <v>2377</v>
      </c>
      <c r="J102" s="20" t="s">
        <v>1131</v>
      </c>
      <c r="K102" s="20" t="n">
        <v>24940</v>
      </c>
      <c r="L102" s="20" t="n">
        <v>6235</v>
      </c>
      <c r="M102" s="197" t="n">
        <v>31175</v>
      </c>
      <c r="N102" s="47" t="s">
        <v>2378</v>
      </c>
      <c r="O102" s="137" t="n">
        <v>31175</v>
      </c>
      <c r="P102" s="17" t="s">
        <v>1261</v>
      </c>
      <c r="Q102" s="193"/>
      <c r="R102" s="138"/>
    </row>
    <row r="103" customFormat="false" ht="45.75" hidden="false" customHeight="true" outlineLevel="0" collapsed="false">
      <c r="A103" s="195" t="s">
        <v>2379</v>
      </c>
      <c r="B103" s="195" t="s">
        <v>2380</v>
      </c>
      <c r="C103" s="195" t="s">
        <v>97</v>
      </c>
      <c r="D103" s="205"/>
      <c r="E103" s="5" t="s">
        <v>37</v>
      </c>
      <c r="F103" s="5" t="s">
        <v>2381</v>
      </c>
      <c r="G103" s="5"/>
      <c r="H103" s="196" t="s">
        <v>2382</v>
      </c>
      <c r="I103" s="195" t="s">
        <v>2383</v>
      </c>
      <c r="J103" s="20" t="s">
        <v>99</v>
      </c>
      <c r="K103" s="20" t="n">
        <v>69792</v>
      </c>
      <c r="L103" s="20" t="n">
        <v>17448</v>
      </c>
      <c r="M103" s="197" t="n">
        <v>87240</v>
      </c>
      <c r="N103" s="47" t="s">
        <v>2384</v>
      </c>
      <c r="O103" s="137" t="n">
        <v>87240</v>
      </c>
      <c r="P103" s="17" t="s">
        <v>1261</v>
      </c>
      <c r="Q103" s="193"/>
      <c r="R103" s="138"/>
    </row>
    <row r="104" customFormat="false" ht="45.75" hidden="false" customHeight="true" outlineLevel="0" collapsed="false">
      <c r="A104" s="195" t="s">
        <v>2385</v>
      </c>
      <c r="B104" s="195" t="s">
        <v>2386</v>
      </c>
      <c r="C104" s="195" t="s">
        <v>1813</v>
      </c>
      <c r="D104" s="205"/>
      <c r="E104" s="5" t="s">
        <v>37</v>
      </c>
      <c r="F104" s="5" t="s">
        <v>1814</v>
      </c>
      <c r="G104" s="5"/>
      <c r="H104" s="196" t="s">
        <v>2387</v>
      </c>
      <c r="I104" s="195" t="s">
        <v>2388</v>
      </c>
      <c r="J104" s="191" t="s">
        <v>2389</v>
      </c>
      <c r="K104" s="191" t="n">
        <v>40000</v>
      </c>
      <c r="L104" s="191" t="n">
        <v>0</v>
      </c>
      <c r="M104" s="192" t="n">
        <v>40000</v>
      </c>
      <c r="N104" s="47" t="s">
        <v>2389</v>
      </c>
      <c r="O104" s="137" t="n">
        <v>40000</v>
      </c>
      <c r="P104" s="17" t="s">
        <v>1261</v>
      </c>
      <c r="Q104" s="193"/>
      <c r="R104" s="138"/>
    </row>
    <row r="105" customFormat="false" ht="45.75" hidden="false" customHeight="true" outlineLevel="0" collapsed="false">
      <c r="A105" s="195" t="s">
        <v>2390</v>
      </c>
      <c r="B105" s="195" t="s">
        <v>2391</v>
      </c>
      <c r="C105" s="195" t="s">
        <v>2392</v>
      </c>
      <c r="D105" s="205"/>
      <c r="E105" s="5" t="s">
        <v>37</v>
      </c>
      <c r="F105" s="5" t="s">
        <v>2393</v>
      </c>
      <c r="G105" s="5"/>
      <c r="H105" s="196" t="s">
        <v>2394</v>
      </c>
      <c r="I105" s="195" t="s">
        <v>2395</v>
      </c>
      <c r="J105" s="20" t="s">
        <v>1848</v>
      </c>
      <c r="K105" s="20" t="n">
        <v>106000</v>
      </c>
      <c r="L105" s="20" t="n">
        <v>26500</v>
      </c>
      <c r="M105" s="197" t="n">
        <v>132500</v>
      </c>
      <c r="N105" s="24"/>
      <c r="O105" s="42"/>
      <c r="P105" s="17" t="s">
        <v>1254</v>
      </c>
      <c r="Q105" s="193"/>
      <c r="R105" s="138"/>
    </row>
    <row r="106" s="218" customFormat="true" ht="45.75" hidden="false" customHeight="true" outlineLevel="0" collapsed="false">
      <c r="A106" s="213" t="s">
        <v>2396</v>
      </c>
      <c r="B106" s="214" t="s">
        <v>467</v>
      </c>
      <c r="C106" s="214" t="s">
        <v>468</v>
      </c>
      <c r="D106" s="215"/>
      <c r="E106" s="51" t="s">
        <v>37</v>
      </c>
      <c r="F106" s="51" t="s">
        <v>2397</v>
      </c>
      <c r="G106" s="51"/>
      <c r="H106" s="216" t="s">
        <v>2398</v>
      </c>
      <c r="I106" s="214" t="s">
        <v>2399</v>
      </c>
      <c r="J106" s="74" t="s">
        <v>99</v>
      </c>
      <c r="K106" s="74" t="n">
        <v>36000</v>
      </c>
      <c r="L106" s="74" t="n">
        <v>0</v>
      </c>
      <c r="M106" s="217" t="n">
        <v>36000</v>
      </c>
      <c r="N106" s="140" t="s">
        <v>2400</v>
      </c>
      <c r="O106" s="141" t="n">
        <v>36000</v>
      </c>
      <c r="P106" s="71" t="s">
        <v>1261</v>
      </c>
      <c r="Q106" s="163"/>
      <c r="R106" s="164"/>
      <c r="S106" s="1"/>
      <c r="T106" s="1"/>
      <c r="U106" s="1"/>
      <c r="V106" s="1"/>
      <c r="W106" s="1"/>
      <c r="X106" s="1"/>
      <c r="Y106" s="1"/>
      <c r="Z106" s="1"/>
      <c r="AA106" s="1"/>
      <c r="AB106" s="1"/>
    </row>
    <row r="107" customFormat="false" ht="30.75" hidden="false" customHeight="true" outlineLevel="0" collapsed="false">
      <c r="A107" s="152"/>
      <c r="B107" s="152"/>
      <c r="C107" s="219"/>
      <c r="D107" s="152"/>
      <c r="E107" s="152"/>
      <c r="F107" s="152"/>
      <c r="G107" s="152"/>
      <c r="H107" s="220"/>
      <c r="I107" s="221"/>
      <c r="J107" s="222"/>
      <c r="K107" s="222"/>
      <c r="L107" s="222"/>
      <c r="M107" s="223"/>
      <c r="N107" s="220"/>
      <c r="O107" s="152"/>
      <c r="P107" s="152"/>
      <c r="Q107" s="224"/>
      <c r="R107" s="225"/>
    </row>
    <row r="108" customFormat="false" ht="30.75" hidden="false" customHeight="true" outlineLevel="0" collapsed="false">
      <c r="A108" s="152"/>
      <c r="B108" s="152"/>
      <c r="C108" s="219"/>
      <c r="D108" s="152"/>
      <c r="E108" s="152"/>
      <c r="F108" s="152"/>
      <c r="G108" s="152"/>
      <c r="H108" s="220"/>
      <c r="I108" s="221"/>
      <c r="J108" s="222"/>
      <c r="K108" s="222"/>
      <c r="L108" s="222"/>
      <c r="M108" s="223"/>
      <c r="N108" s="220"/>
      <c r="O108" s="152"/>
      <c r="P108" s="152"/>
      <c r="Q108" s="224"/>
      <c r="R108" s="225"/>
    </row>
    <row r="109" customFormat="false" ht="30.75" hidden="false" customHeight="true" outlineLevel="0" collapsed="false">
      <c r="A109" s="152"/>
      <c r="B109" s="152"/>
      <c r="C109" s="219"/>
      <c r="D109" s="152"/>
      <c r="E109" s="152"/>
      <c r="F109" s="152"/>
      <c r="G109" s="152"/>
      <c r="H109" s="220"/>
      <c r="I109" s="221"/>
      <c r="J109" s="222"/>
      <c r="K109" s="222"/>
      <c r="L109" s="222"/>
      <c r="M109" s="223"/>
      <c r="N109" s="220"/>
      <c r="O109" s="152"/>
      <c r="P109" s="152"/>
      <c r="Q109" s="224"/>
      <c r="R109" s="225"/>
    </row>
    <row r="110" customFormat="false" ht="30.75" hidden="false" customHeight="true" outlineLevel="0" collapsed="false">
      <c r="A110" s="152"/>
      <c r="B110" s="152"/>
      <c r="C110" s="219"/>
      <c r="D110" s="152"/>
      <c r="E110" s="152"/>
      <c r="F110" s="152"/>
      <c r="G110" s="152"/>
      <c r="H110" s="220"/>
      <c r="I110" s="221"/>
      <c r="J110" s="222"/>
      <c r="K110" s="222"/>
      <c r="L110" s="222"/>
      <c r="M110" s="223"/>
      <c r="N110" s="220"/>
      <c r="O110" s="152"/>
      <c r="P110" s="152"/>
      <c r="Q110" s="224"/>
      <c r="R110" s="225"/>
    </row>
    <row r="111" customFormat="false" ht="30.75" hidden="false" customHeight="true" outlineLevel="0" collapsed="false">
      <c r="A111" s="152"/>
      <c r="B111" s="152"/>
      <c r="C111" s="219"/>
      <c r="D111" s="152"/>
      <c r="E111" s="152"/>
      <c r="F111" s="152"/>
      <c r="G111" s="152"/>
      <c r="H111" s="220"/>
      <c r="I111" s="221"/>
      <c r="J111" s="222"/>
      <c r="K111" s="222"/>
      <c r="L111" s="222"/>
      <c r="M111" s="223"/>
      <c r="N111" s="220"/>
      <c r="O111" s="152"/>
      <c r="P111" s="152"/>
      <c r="Q111" s="224"/>
      <c r="R111" s="225"/>
    </row>
    <row r="112" customFormat="false" ht="30.75" hidden="false" customHeight="true" outlineLevel="0" collapsed="false">
      <c r="A112" s="152"/>
      <c r="B112" s="152"/>
      <c r="C112" s="219"/>
      <c r="D112" s="152"/>
      <c r="E112" s="152"/>
      <c r="F112" s="152"/>
      <c r="G112" s="152"/>
      <c r="H112" s="220"/>
      <c r="I112" s="221"/>
      <c r="J112" s="222"/>
      <c r="K112" s="222"/>
      <c r="L112" s="222"/>
      <c r="M112" s="223"/>
      <c r="N112" s="220"/>
      <c r="O112" s="152"/>
      <c r="P112" s="152"/>
      <c r="Q112" s="224"/>
      <c r="R112" s="225"/>
    </row>
    <row r="113" customFormat="false" ht="30.75" hidden="false" customHeight="true" outlineLevel="0" collapsed="false">
      <c r="A113" s="152"/>
      <c r="B113" s="152"/>
      <c r="C113" s="219"/>
      <c r="D113" s="152"/>
      <c r="E113" s="152"/>
      <c r="F113" s="152"/>
      <c r="G113" s="152"/>
      <c r="H113" s="220"/>
      <c r="I113" s="221"/>
      <c r="J113" s="222"/>
      <c r="K113" s="222"/>
      <c r="L113" s="222"/>
      <c r="M113" s="223"/>
      <c r="N113" s="220"/>
      <c r="O113" s="152"/>
      <c r="P113" s="152"/>
      <c r="Q113" s="224"/>
      <c r="R113" s="225"/>
    </row>
    <row r="114" customFormat="false" ht="30.75" hidden="false" customHeight="true" outlineLevel="0" collapsed="false">
      <c r="A114" s="152"/>
      <c r="B114" s="152"/>
      <c r="C114" s="219"/>
      <c r="D114" s="152"/>
      <c r="E114" s="152"/>
      <c r="F114" s="152"/>
      <c r="G114" s="152"/>
      <c r="H114" s="220"/>
      <c r="I114" s="221"/>
      <c r="J114" s="222"/>
      <c r="K114" s="222"/>
      <c r="L114" s="222"/>
      <c r="M114" s="223"/>
      <c r="N114" s="220"/>
      <c r="O114" s="152"/>
      <c r="P114" s="152"/>
      <c r="Q114" s="224"/>
      <c r="R114" s="225"/>
    </row>
    <row r="115" customFormat="false" ht="30.75" hidden="false" customHeight="true" outlineLevel="0" collapsed="false">
      <c r="A115" s="152"/>
      <c r="B115" s="152"/>
      <c r="C115" s="219"/>
      <c r="D115" s="152"/>
      <c r="E115" s="152"/>
      <c r="F115" s="152"/>
      <c r="G115" s="152"/>
      <c r="H115" s="220"/>
      <c r="I115" s="221"/>
      <c r="J115" s="222"/>
      <c r="K115" s="222"/>
      <c r="L115" s="222"/>
      <c r="M115" s="223"/>
      <c r="N115" s="220"/>
      <c r="O115" s="152"/>
      <c r="P115" s="152"/>
      <c r="Q115" s="224"/>
      <c r="R115" s="225"/>
    </row>
    <row r="116" customFormat="false" ht="30.75" hidden="false" customHeight="true" outlineLevel="0" collapsed="false">
      <c r="A116" s="152"/>
      <c r="B116" s="152"/>
      <c r="C116" s="219"/>
      <c r="D116" s="152"/>
      <c r="E116" s="152"/>
      <c r="F116" s="152"/>
      <c r="G116" s="152"/>
      <c r="H116" s="220"/>
      <c r="I116" s="221"/>
      <c r="J116" s="222"/>
      <c r="K116" s="222"/>
      <c r="L116" s="222"/>
      <c r="M116" s="223"/>
      <c r="N116" s="220"/>
      <c r="O116" s="152"/>
      <c r="P116" s="152"/>
      <c r="Q116" s="224"/>
      <c r="R116" s="225"/>
    </row>
    <row r="117" customFormat="false" ht="30.75" hidden="false" customHeight="true" outlineLevel="0" collapsed="false">
      <c r="A117" s="152"/>
      <c r="B117" s="152"/>
      <c r="C117" s="219"/>
      <c r="D117" s="152"/>
      <c r="E117" s="152"/>
      <c r="F117" s="152"/>
      <c r="G117" s="152"/>
      <c r="H117" s="220"/>
      <c r="I117" s="221"/>
      <c r="J117" s="222"/>
      <c r="K117" s="222"/>
      <c r="L117" s="222"/>
      <c r="M117" s="223"/>
      <c r="N117" s="220"/>
      <c r="O117" s="152"/>
      <c r="P117" s="152"/>
      <c r="Q117" s="224"/>
      <c r="R117" s="225"/>
    </row>
    <row r="118" customFormat="false" ht="30.75" hidden="false" customHeight="true" outlineLevel="0" collapsed="false">
      <c r="A118" s="152"/>
      <c r="B118" s="152"/>
      <c r="C118" s="219"/>
      <c r="D118" s="152"/>
      <c r="E118" s="152"/>
      <c r="F118" s="152"/>
      <c r="G118" s="152"/>
      <c r="H118" s="220"/>
      <c r="I118" s="221"/>
      <c r="J118" s="222"/>
      <c r="K118" s="222"/>
      <c r="L118" s="222"/>
      <c r="M118" s="152"/>
      <c r="N118" s="226"/>
      <c r="O118" s="152"/>
      <c r="P118" s="152"/>
      <c r="Q118" s="224"/>
      <c r="R118" s="225"/>
    </row>
    <row r="119" customFormat="false" ht="30.75" hidden="false" customHeight="true" outlineLevel="0" collapsed="false">
      <c r="A119" s="143"/>
      <c r="B119" s="143"/>
      <c r="C119" s="144"/>
      <c r="D119" s="143"/>
      <c r="E119" s="145"/>
      <c r="F119" s="143"/>
      <c r="G119" s="143"/>
      <c r="H119" s="150"/>
      <c r="I119" s="147"/>
      <c r="J119" s="148"/>
      <c r="K119" s="149"/>
      <c r="L119" s="149"/>
      <c r="M119" s="149"/>
      <c r="N119" s="150"/>
      <c r="O119" s="143"/>
      <c r="P119" s="151"/>
      <c r="Q119" s="152"/>
    </row>
    <row r="120" customFormat="false" ht="30.75" hidden="false" customHeight="true" outlineLevel="0" collapsed="false">
      <c r="A120" s="227"/>
      <c r="B120" s="228"/>
      <c r="C120" s="228"/>
      <c r="D120" s="153"/>
      <c r="E120" s="153"/>
      <c r="F120" s="153"/>
      <c r="G120" s="153"/>
      <c r="H120" s="229"/>
      <c r="I120" s="153"/>
      <c r="J120" s="153"/>
      <c r="K120" s="153"/>
      <c r="L120" s="153"/>
      <c r="M120" s="153"/>
      <c r="N120" s="229"/>
      <c r="O120" s="153"/>
      <c r="P120" s="153"/>
      <c r="Q120" s="153"/>
      <c r="R120" s="153"/>
    </row>
    <row r="121" customFormat="false" ht="30.75" hidden="false" customHeight="true" outlineLevel="0" collapsed="false">
      <c r="A121" s="227"/>
      <c r="B121" s="228"/>
      <c r="C121" s="228"/>
      <c r="D121" s="153"/>
      <c r="E121" s="153"/>
      <c r="F121" s="153"/>
      <c r="G121" s="153"/>
      <c r="H121" s="229"/>
      <c r="I121" s="153"/>
      <c r="J121" s="153"/>
      <c r="K121" s="153"/>
      <c r="L121" s="153"/>
      <c r="M121" s="230"/>
      <c r="N121" s="229"/>
      <c r="O121" s="153"/>
      <c r="P121" s="153"/>
      <c r="Q121" s="153"/>
      <c r="R121" s="153"/>
    </row>
    <row r="122" customFormat="false" ht="30.75" hidden="false" customHeight="true" outlineLevel="0" collapsed="false">
      <c r="A122" s="227"/>
      <c r="B122" s="228"/>
      <c r="C122" s="228"/>
      <c r="D122" s="153"/>
      <c r="E122" s="153"/>
      <c r="F122" s="153"/>
      <c r="G122" s="153"/>
      <c r="H122" s="229"/>
      <c r="I122" s="153"/>
      <c r="J122" s="153"/>
      <c r="K122" s="153"/>
      <c r="L122" s="153"/>
      <c r="M122" s="230"/>
      <c r="N122" s="229"/>
      <c r="O122" s="153"/>
      <c r="P122" s="153"/>
      <c r="Q122" s="153"/>
      <c r="R122" s="153"/>
    </row>
    <row r="123" customFormat="false" ht="30.75" hidden="false" customHeight="true" outlineLevel="0" collapsed="false">
      <c r="A123" s="231"/>
    </row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</sheetData>
  <mergeCells count="2">
    <mergeCell ref="A1:P1"/>
    <mergeCell ref="A2:P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0" activeCellId="0" sqref="F150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4.28"/>
    <col collapsed="false" customWidth="true" hidden="false" outlineLevel="0" max="4" min="4" style="1" width="11.85"/>
    <col collapsed="false" customWidth="true" hidden="false" outlineLevel="0" max="6" min="6" style="1" width="19.14"/>
    <col collapsed="false" customWidth="true" hidden="false" outlineLevel="0" max="9" min="9" style="1" width="16.42"/>
    <col collapsed="false" customWidth="true" hidden="false" outlineLevel="0" max="10" min="10" style="1" width="9.14"/>
  </cols>
  <sheetData>
    <row r="1" customFormat="false" ht="21" hidden="false" customHeight="tru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</row>
    <row r="2" customFormat="false" ht="38.25" hidden="false" customHeight="true" outlineLevel="0" collapsed="false">
      <c r="A2" s="82" t="s">
        <v>240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155"/>
    </row>
    <row r="3" customFormat="false" ht="30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243</v>
      </c>
      <c r="R3" s="4" t="s">
        <v>1244</v>
      </c>
    </row>
    <row r="4" customFormat="false" ht="49.9" hidden="false" customHeight="true" outlineLevel="0" collapsed="false">
      <c r="A4" s="84" t="s">
        <v>18</v>
      </c>
      <c r="B4" s="84" t="s">
        <v>19</v>
      </c>
      <c r="C4" s="84" t="s">
        <v>20</v>
      </c>
      <c r="D4" s="84" t="s">
        <v>21</v>
      </c>
      <c r="E4" s="84" t="s">
        <v>22</v>
      </c>
      <c r="F4" s="84" t="s">
        <v>23</v>
      </c>
      <c r="G4" s="84" t="s">
        <v>24</v>
      </c>
      <c r="H4" s="157" t="s">
        <v>25</v>
      </c>
      <c r="I4" s="84" t="s">
        <v>1245</v>
      </c>
      <c r="J4" s="84" t="s">
        <v>26</v>
      </c>
      <c r="K4" s="84" t="s">
        <v>27</v>
      </c>
      <c r="L4" s="84" t="s">
        <v>28</v>
      </c>
      <c r="M4" s="84" t="s">
        <v>2402</v>
      </c>
      <c r="N4" s="157" t="s">
        <v>30</v>
      </c>
      <c r="O4" s="84" t="s">
        <v>2403</v>
      </c>
      <c r="P4" s="84" t="s">
        <v>1246</v>
      </c>
      <c r="Q4" s="84" t="s">
        <v>1247</v>
      </c>
      <c r="R4" s="84" t="s">
        <v>33</v>
      </c>
    </row>
    <row r="5" customFormat="false" ht="99" hidden="false" customHeight="true" outlineLevel="0" collapsed="false">
      <c r="A5" s="32" t="s">
        <v>2404</v>
      </c>
      <c r="B5" s="32" t="s">
        <v>1463</v>
      </c>
      <c r="C5" s="85" t="s">
        <v>125</v>
      </c>
      <c r="D5" s="32"/>
      <c r="E5" s="32" t="s">
        <v>37</v>
      </c>
      <c r="F5" s="32" t="s">
        <v>1312</v>
      </c>
      <c r="G5" s="32"/>
      <c r="H5" s="47" t="s">
        <v>2405</v>
      </c>
      <c r="I5" s="104" t="s">
        <v>2406</v>
      </c>
      <c r="J5" s="33" t="s">
        <v>2407</v>
      </c>
      <c r="K5" s="34" t="n">
        <v>9169.75</v>
      </c>
      <c r="L5" s="34" t="n">
        <v>2292.44</v>
      </c>
      <c r="M5" s="34" t="n">
        <v>11462.19</v>
      </c>
      <c r="N5" s="47" t="n">
        <v>45204</v>
      </c>
      <c r="O5" s="44" t="n">
        <v>16935.57</v>
      </c>
      <c r="P5" s="5" t="s">
        <v>1261</v>
      </c>
      <c r="Q5" s="232" t="s">
        <v>2408</v>
      </c>
      <c r="R5" s="39"/>
    </row>
    <row r="6" customFormat="false" ht="40.5" hidden="false" customHeight="true" outlineLevel="0" collapsed="false">
      <c r="A6" s="32" t="s">
        <v>2409</v>
      </c>
      <c r="B6" s="5" t="s">
        <v>2410</v>
      </c>
      <c r="C6" s="6" t="s">
        <v>388</v>
      </c>
      <c r="D6" s="5"/>
      <c r="E6" s="5" t="s">
        <v>37</v>
      </c>
      <c r="F6" s="5" t="s">
        <v>2411</v>
      </c>
      <c r="G6" s="5"/>
      <c r="H6" s="24" t="s">
        <v>2412</v>
      </c>
      <c r="I6" s="89" t="s">
        <v>2413</v>
      </c>
      <c r="J6" s="7" t="s">
        <v>2414</v>
      </c>
      <c r="K6" s="9" t="n">
        <v>7300</v>
      </c>
      <c r="L6" s="9" t="n">
        <v>1825</v>
      </c>
      <c r="M6" s="9" t="n">
        <v>9125</v>
      </c>
      <c r="N6" s="24" t="s">
        <v>2414</v>
      </c>
      <c r="O6" s="10" t="n">
        <v>9125</v>
      </c>
      <c r="P6" s="5" t="s">
        <v>1261</v>
      </c>
      <c r="Q6" s="5"/>
      <c r="R6" s="6"/>
    </row>
    <row r="7" customFormat="false" ht="40.5" hidden="false" customHeight="true" outlineLevel="0" collapsed="false">
      <c r="A7" s="5" t="s">
        <v>2415</v>
      </c>
      <c r="B7" s="5" t="s">
        <v>550</v>
      </c>
      <c r="C7" s="6" t="s">
        <v>472</v>
      </c>
      <c r="D7" s="5"/>
      <c r="E7" s="5" t="s">
        <v>37</v>
      </c>
      <c r="F7" s="5" t="s">
        <v>2416</v>
      </c>
      <c r="G7" s="5"/>
      <c r="H7" s="24" t="s">
        <v>2417</v>
      </c>
      <c r="I7" s="89" t="s">
        <v>2418</v>
      </c>
      <c r="J7" s="33" t="s">
        <v>1891</v>
      </c>
      <c r="K7" s="9" t="n">
        <v>5718.24</v>
      </c>
      <c r="L7" s="34" t="n">
        <v>0</v>
      </c>
      <c r="M7" s="34" t="n">
        <v>5718.24</v>
      </c>
      <c r="N7" s="24" t="s">
        <v>2419</v>
      </c>
      <c r="O7" s="44" t="n">
        <v>5718.24</v>
      </c>
      <c r="P7" s="5" t="s">
        <v>1261</v>
      </c>
      <c r="Q7" s="5"/>
      <c r="R7" s="6"/>
    </row>
    <row r="8" customFormat="false" ht="28.5" hidden="false" customHeight="true" outlineLevel="0" collapsed="false">
      <c r="A8" s="5" t="s">
        <v>2420</v>
      </c>
      <c r="B8" s="5" t="s">
        <v>2421</v>
      </c>
      <c r="C8" s="6" t="s">
        <v>125</v>
      </c>
      <c r="D8" s="5"/>
      <c r="E8" s="5" t="s">
        <v>37</v>
      </c>
      <c r="F8" s="5" t="s">
        <v>180</v>
      </c>
      <c r="G8" s="5"/>
      <c r="H8" s="24" t="s">
        <v>2422</v>
      </c>
      <c r="I8" s="89" t="s">
        <v>2423</v>
      </c>
      <c r="J8" s="7" t="s">
        <v>2424</v>
      </c>
      <c r="K8" s="9" t="n">
        <v>6636</v>
      </c>
      <c r="L8" s="9" t="n">
        <v>1659</v>
      </c>
      <c r="M8" s="9" t="n">
        <v>8295</v>
      </c>
      <c r="N8" s="24"/>
      <c r="O8" s="10"/>
      <c r="P8" s="5" t="s">
        <v>1261</v>
      </c>
      <c r="Q8" s="5"/>
      <c r="R8" s="6"/>
    </row>
    <row r="9" customFormat="false" ht="28.5" hidden="false" customHeight="true" outlineLevel="0" collapsed="false">
      <c r="A9" s="5" t="s">
        <v>2425</v>
      </c>
      <c r="B9" s="133" t="s">
        <v>77</v>
      </c>
      <c r="C9" s="6" t="s">
        <v>78</v>
      </c>
      <c r="D9" s="5"/>
      <c r="E9" s="5" t="s">
        <v>37</v>
      </c>
      <c r="F9" s="5" t="s">
        <v>2426</v>
      </c>
      <c r="G9" s="5"/>
      <c r="H9" s="24" t="s">
        <v>2427</v>
      </c>
      <c r="I9" s="89" t="s">
        <v>2428</v>
      </c>
      <c r="J9" s="7" t="s">
        <v>2049</v>
      </c>
      <c r="K9" s="9" t="n">
        <v>6281</v>
      </c>
      <c r="L9" s="9" t="n">
        <v>1570.25</v>
      </c>
      <c r="M9" s="9" t="n">
        <v>7851.25</v>
      </c>
      <c r="N9" s="24" t="s">
        <v>2429</v>
      </c>
      <c r="O9" s="10" t="n">
        <v>7851.25</v>
      </c>
      <c r="P9" s="5"/>
      <c r="Q9" s="5"/>
      <c r="R9" s="6"/>
    </row>
    <row r="10" customFormat="false" ht="57" hidden="false" customHeight="true" outlineLevel="0" collapsed="false">
      <c r="A10" s="32" t="s">
        <v>2430</v>
      </c>
      <c r="B10" s="32" t="s">
        <v>2431</v>
      </c>
      <c r="C10" s="85" t="s">
        <v>643</v>
      </c>
      <c r="D10" s="32"/>
      <c r="E10" s="32" t="s">
        <v>37</v>
      </c>
      <c r="F10" s="32" t="s">
        <v>2432</v>
      </c>
      <c r="G10" s="32"/>
      <c r="H10" s="47" t="s">
        <v>2433</v>
      </c>
      <c r="I10" s="104" t="s">
        <v>2434</v>
      </c>
      <c r="J10" s="33" t="s">
        <v>2435</v>
      </c>
      <c r="K10" s="34" t="n">
        <v>3900</v>
      </c>
      <c r="L10" s="34" t="n">
        <v>975</v>
      </c>
      <c r="M10" s="34" t="n">
        <v>4875</v>
      </c>
      <c r="N10" s="47" t="s">
        <v>2436</v>
      </c>
      <c r="O10" s="44" t="n">
        <v>4875</v>
      </c>
      <c r="P10" s="32" t="s">
        <v>1261</v>
      </c>
      <c r="Q10" s="32" t="s">
        <v>2437</v>
      </c>
      <c r="R10" s="6"/>
    </row>
    <row r="11" customFormat="false" ht="57" hidden="false" customHeight="true" outlineLevel="0" collapsed="false">
      <c r="A11" s="5" t="s">
        <v>2438</v>
      </c>
      <c r="B11" s="5" t="s">
        <v>2439</v>
      </c>
      <c r="C11" s="6" t="s">
        <v>1128</v>
      </c>
      <c r="D11" s="5"/>
      <c r="E11" s="5" t="s">
        <v>37</v>
      </c>
      <c r="F11" s="5" t="s">
        <v>2440</v>
      </c>
      <c r="G11" s="5"/>
      <c r="H11" s="24" t="s">
        <v>2441</v>
      </c>
      <c r="I11" s="89" t="s">
        <v>2442</v>
      </c>
      <c r="J11" s="7" t="s">
        <v>1131</v>
      </c>
      <c r="K11" s="9" t="n">
        <v>6304.34</v>
      </c>
      <c r="L11" s="9" t="n">
        <v>0</v>
      </c>
      <c r="M11" s="9" t="n">
        <v>6304.34</v>
      </c>
      <c r="N11" s="47" t="s">
        <v>2443</v>
      </c>
      <c r="O11" s="10" t="n">
        <v>6304.34</v>
      </c>
      <c r="P11" s="5" t="s">
        <v>1261</v>
      </c>
      <c r="Q11" s="5"/>
      <c r="R11" s="6"/>
    </row>
    <row r="12" customFormat="false" ht="45" hidden="false" customHeight="true" outlineLevel="0" collapsed="false">
      <c r="A12" s="32" t="s">
        <v>2444</v>
      </c>
      <c r="B12" s="32" t="s">
        <v>178</v>
      </c>
      <c r="C12" s="85" t="s">
        <v>179</v>
      </c>
      <c r="D12" s="32"/>
      <c r="E12" s="32" t="s">
        <v>37</v>
      </c>
      <c r="F12" s="32" t="s">
        <v>1312</v>
      </c>
      <c r="G12" s="32"/>
      <c r="H12" s="47" t="s">
        <v>2441</v>
      </c>
      <c r="I12" s="104" t="s">
        <v>2445</v>
      </c>
      <c r="J12" s="33" t="s">
        <v>2446</v>
      </c>
      <c r="K12" s="34" t="n">
        <v>25723</v>
      </c>
      <c r="L12" s="34" t="n">
        <v>6430.75</v>
      </c>
      <c r="M12" s="34" t="n">
        <v>32153.75</v>
      </c>
      <c r="N12" s="47" t="n">
        <v>45260</v>
      </c>
      <c r="O12" s="44" t="n">
        <v>32153.75</v>
      </c>
      <c r="P12" s="5" t="s">
        <v>1261</v>
      </c>
      <c r="Q12" s="5"/>
      <c r="R12" s="6"/>
    </row>
    <row r="13" customFormat="false" ht="31.5" hidden="false" customHeight="true" outlineLevel="0" collapsed="false">
      <c r="A13" s="5" t="s">
        <v>2447</v>
      </c>
      <c r="B13" s="5" t="s">
        <v>1294</v>
      </c>
      <c r="C13" s="6" t="s">
        <v>1128</v>
      </c>
      <c r="D13" s="5"/>
      <c r="E13" s="5" t="s">
        <v>37</v>
      </c>
      <c r="F13" s="5" t="s">
        <v>2448</v>
      </c>
      <c r="G13" s="5"/>
      <c r="H13" s="24" t="s">
        <v>2449</v>
      </c>
      <c r="I13" s="89" t="s">
        <v>2450</v>
      </c>
      <c r="J13" s="7" t="s">
        <v>520</v>
      </c>
      <c r="K13" s="9" t="n">
        <v>26199.24</v>
      </c>
      <c r="L13" s="9" t="n">
        <v>6549.81</v>
      </c>
      <c r="M13" s="9" t="n">
        <v>32749.05</v>
      </c>
      <c r="N13" s="24"/>
      <c r="O13" s="5"/>
      <c r="P13" s="5" t="s">
        <v>1261</v>
      </c>
      <c r="Q13" s="5"/>
      <c r="R13" s="6"/>
    </row>
    <row r="14" customFormat="false" ht="31.5" hidden="false" customHeight="true" outlineLevel="0" collapsed="false">
      <c r="A14" s="5" t="s">
        <v>2451</v>
      </c>
      <c r="B14" s="5" t="s">
        <v>2452</v>
      </c>
      <c r="C14" s="6" t="s">
        <v>523</v>
      </c>
      <c r="D14" s="5"/>
      <c r="E14" s="5" t="s">
        <v>37</v>
      </c>
      <c r="F14" s="5" t="s">
        <v>2453</v>
      </c>
      <c r="G14" s="5"/>
      <c r="H14" s="24" t="s">
        <v>2454</v>
      </c>
      <c r="I14" s="89" t="s">
        <v>2455</v>
      </c>
      <c r="J14" s="7" t="s">
        <v>2407</v>
      </c>
      <c r="K14" s="9" t="n">
        <v>9215.35</v>
      </c>
      <c r="L14" s="9" t="n">
        <v>2303.84</v>
      </c>
      <c r="M14" s="9" t="n">
        <v>11519.19</v>
      </c>
      <c r="N14" s="24"/>
      <c r="O14" s="5"/>
      <c r="P14" s="5" t="s">
        <v>1261</v>
      </c>
      <c r="Q14" s="5"/>
      <c r="R14" s="6"/>
    </row>
    <row r="15" customFormat="false" ht="57" hidden="false" customHeight="true" outlineLevel="0" collapsed="false">
      <c r="A15" s="32" t="s">
        <v>2456</v>
      </c>
      <c r="B15" s="32" t="s">
        <v>2457</v>
      </c>
      <c r="C15" s="85" t="s">
        <v>93</v>
      </c>
      <c r="D15" s="32"/>
      <c r="E15" s="32" t="s">
        <v>37</v>
      </c>
      <c r="F15" s="32" t="s">
        <v>2458</v>
      </c>
      <c r="G15" s="32"/>
      <c r="H15" s="47" t="s">
        <v>2459</v>
      </c>
      <c r="I15" s="104" t="s">
        <v>2460</v>
      </c>
      <c r="J15" s="33" t="s">
        <v>70</v>
      </c>
      <c r="K15" s="34" t="n">
        <v>9000</v>
      </c>
      <c r="L15" s="34" t="n">
        <v>2250</v>
      </c>
      <c r="M15" s="34" t="n">
        <v>11250</v>
      </c>
      <c r="N15" s="47"/>
      <c r="O15" s="32"/>
      <c r="P15" s="32" t="s">
        <v>1261</v>
      </c>
      <c r="Q15" s="32" t="s">
        <v>2461</v>
      </c>
      <c r="R15" s="6"/>
    </row>
    <row r="16" customFormat="false" ht="174.6" hidden="false" customHeight="true" outlineLevel="0" collapsed="false">
      <c r="A16" s="32" t="s">
        <v>2462</v>
      </c>
      <c r="B16" s="5" t="s">
        <v>2463</v>
      </c>
      <c r="C16" s="6" t="s">
        <v>2464</v>
      </c>
      <c r="D16" s="5"/>
      <c r="E16" s="5" t="s">
        <v>37</v>
      </c>
      <c r="F16" s="5" t="s">
        <v>2465</v>
      </c>
      <c r="G16" s="5"/>
      <c r="H16" s="24" t="s">
        <v>2466</v>
      </c>
      <c r="I16" s="89" t="s">
        <v>2467</v>
      </c>
      <c r="J16" s="7" t="s">
        <v>536</v>
      </c>
      <c r="K16" s="9" t="n">
        <v>51868.55</v>
      </c>
      <c r="L16" s="9" t="n">
        <v>12967.14</v>
      </c>
      <c r="M16" s="9" t="n">
        <v>64835.69</v>
      </c>
      <c r="N16" s="47" t="s">
        <v>2468</v>
      </c>
      <c r="O16" s="44" t="n">
        <v>82591.91</v>
      </c>
      <c r="P16" s="5" t="s">
        <v>1261</v>
      </c>
      <c r="Q16" s="32" t="s">
        <v>2469</v>
      </c>
      <c r="R16" s="6"/>
    </row>
    <row r="17" customFormat="false" ht="106.15" hidden="false" customHeight="true" outlineLevel="0" collapsed="false">
      <c r="A17" s="32" t="s">
        <v>2470</v>
      </c>
      <c r="B17" s="32" t="s">
        <v>2471</v>
      </c>
      <c r="C17" s="85" t="s">
        <v>2472</v>
      </c>
      <c r="D17" s="32" t="s">
        <v>2473</v>
      </c>
      <c r="E17" s="32" t="s">
        <v>2474</v>
      </c>
      <c r="F17" s="32" t="s">
        <v>2475</v>
      </c>
      <c r="G17" s="32"/>
      <c r="H17" s="47" t="s">
        <v>2476</v>
      </c>
      <c r="I17" s="104" t="s">
        <v>2477</v>
      </c>
      <c r="J17" s="33" t="s">
        <v>85</v>
      </c>
      <c r="K17" s="34" t="n">
        <v>178060.91</v>
      </c>
      <c r="L17" s="34" t="n">
        <v>44515.23</v>
      </c>
      <c r="M17" s="34" t="n">
        <v>222576.14</v>
      </c>
      <c r="N17" s="47" t="s">
        <v>2478</v>
      </c>
      <c r="O17" s="44" t="n">
        <v>230407.22</v>
      </c>
      <c r="P17" s="5" t="s">
        <v>1261</v>
      </c>
      <c r="Q17" s="32" t="s">
        <v>2479</v>
      </c>
      <c r="R17" s="6"/>
    </row>
    <row r="18" customFormat="false" ht="49.5" hidden="false" customHeight="true" outlineLevel="0" collapsed="false">
      <c r="A18" s="5" t="s">
        <v>2480</v>
      </c>
      <c r="B18" s="5" t="s">
        <v>859</v>
      </c>
      <c r="C18" s="6" t="s">
        <v>130</v>
      </c>
      <c r="D18" s="5"/>
      <c r="E18" s="5" t="s">
        <v>37</v>
      </c>
      <c r="F18" s="5" t="s">
        <v>2481</v>
      </c>
      <c r="G18" s="5"/>
      <c r="H18" s="24" t="s">
        <v>2482</v>
      </c>
      <c r="I18" s="89" t="s">
        <v>2483</v>
      </c>
      <c r="J18" s="7" t="s">
        <v>431</v>
      </c>
      <c r="K18" s="9" t="n">
        <v>7035.6</v>
      </c>
      <c r="L18" s="9" t="n">
        <v>0</v>
      </c>
      <c r="M18" s="9" t="n">
        <v>7035.6</v>
      </c>
      <c r="N18" s="24"/>
      <c r="O18" s="10"/>
      <c r="P18" s="5" t="s">
        <v>1261</v>
      </c>
      <c r="Q18" s="5"/>
      <c r="R18" s="6"/>
    </row>
    <row r="19" customFormat="false" ht="48" hidden="false" customHeight="true" outlineLevel="0" collapsed="false">
      <c r="A19" s="32" t="s">
        <v>2484</v>
      </c>
      <c r="B19" s="32" t="s">
        <v>2485</v>
      </c>
      <c r="C19" s="85" t="s">
        <v>154</v>
      </c>
      <c r="D19" s="32"/>
      <c r="E19" s="32" t="s">
        <v>37</v>
      </c>
      <c r="F19" s="32" t="s">
        <v>2486</v>
      </c>
      <c r="G19" s="32"/>
      <c r="H19" s="47" t="s">
        <v>2482</v>
      </c>
      <c r="I19" s="104" t="s">
        <v>2487</v>
      </c>
      <c r="J19" s="33" t="s">
        <v>2488</v>
      </c>
      <c r="K19" s="34" t="n">
        <v>4500</v>
      </c>
      <c r="L19" s="34" t="n">
        <v>0</v>
      </c>
      <c r="M19" s="34" t="n">
        <v>4500</v>
      </c>
      <c r="N19" s="47" t="s">
        <v>2478</v>
      </c>
      <c r="O19" s="44" t="n">
        <v>4500</v>
      </c>
      <c r="P19" s="5" t="s">
        <v>1261</v>
      </c>
      <c r="Q19" s="5"/>
      <c r="R19" s="6"/>
    </row>
    <row r="20" customFormat="false" ht="39.75" hidden="false" customHeight="true" outlineLevel="0" collapsed="false">
      <c r="A20" s="32" t="s">
        <v>2489</v>
      </c>
      <c r="B20" s="5" t="s">
        <v>1893</v>
      </c>
      <c r="C20" s="6" t="s">
        <v>886</v>
      </c>
      <c r="D20" s="5"/>
      <c r="E20" s="5" t="s">
        <v>37</v>
      </c>
      <c r="F20" s="5" t="s">
        <v>2453</v>
      </c>
      <c r="G20" s="5"/>
      <c r="H20" s="24" t="s">
        <v>2490</v>
      </c>
      <c r="I20" s="89" t="s">
        <v>2491</v>
      </c>
      <c r="J20" s="7" t="s">
        <v>2492</v>
      </c>
      <c r="K20" s="9" t="n">
        <v>23866.64</v>
      </c>
      <c r="L20" s="9" t="n">
        <v>5966.66</v>
      </c>
      <c r="M20" s="9" t="n">
        <v>29833.3</v>
      </c>
      <c r="N20" s="24"/>
      <c r="O20" s="5"/>
      <c r="P20" s="5" t="s">
        <v>1261</v>
      </c>
      <c r="Q20" s="5"/>
      <c r="R20" s="6"/>
    </row>
    <row r="21" customFormat="false" ht="29.25" hidden="false" customHeight="false" outlineLevel="0" collapsed="false">
      <c r="A21" s="32" t="s">
        <v>2493</v>
      </c>
      <c r="B21" s="5" t="s">
        <v>2494</v>
      </c>
      <c r="C21" s="6" t="s">
        <v>2148</v>
      </c>
      <c r="D21" s="5"/>
      <c r="E21" s="5" t="s">
        <v>37</v>
      </c>
      <c r="F21" s="5" t="s">
        <v>2495</v>
      </c>
      <c r="G21" s="5"/>
      <c r="H21" s="24" t="s">
        <v>1961</v>
      </c>
      <c r="I21" s="89" t="s">
        <v>2496</v>
      </c>
      <c r="J21" s="7" t="s">
        <v>80</v>
      </c>
      <c r="K21" s="9" t="n">
        <v>6630</v>
      </c>
      <c r="L21" s="9" t="n">
        <v>0</v>
      </c>
      <c r="M21" s="9" t="n">
        <v>6630</v>
      </c>
      <c r="N21" s="47" t="s">
        <v>2497</v>
      </c>
      <c r="O21" s="44" t="n">
        <v>6630</v>
      </c>
      <c r="P21" s="5" t="s">
        <v>1261</v>
      </c>
      <c r="Q21" s="158"/>
      <c r="R21" s="159"/>
    </row>
    <row r="22" customFormat="false" ht="29.25" hidden="false" customHeight="false" outlineLevel="0" collapsed="false">
      <c r="A22" s="32" t="s">
        <v>2498</v>
      </c>
      <c r="B22" s="5" t="s">
        <v>2499</v>
      </c>
      <c r="C22" s="6" t="s">
        <v>2500</v>
      </c>
      <c r="D22" s="5"/>
      <c r="E22" s="5" t="s">
        <v>37</v>
      </c>
      <c r="F22" s="5" t="s">
        <v>2501</v>
      </c>
      <c r="G22" s="5"/>
      <c r="H22" s="24" t="s">
        <v>2502</v>
      </c>
      <c r="I22" s="89" t="s">
        <v>2503</v>
      </c>
      <c r="J22" s="7" t="s">
        <v>491</v>
      </c>
      <c r="K22" s="9" t="n">
        <v>3850</v>
      </c>
      <c r="L22" s="34" t="n">
        <v>962.5</v>
      </c>
      <c r="M22" s="44" t="n">
        <v>4812.5</v>
      </c>
      <c r="N22" s="47" t="s">
        <v>2504</v>
      </c>
      <c r="O22" s="44" t="n">
        <v>4812.5</v>
      </c>
      <c r="P22" s="32" t="s">
        <v>1261</v>
      </c>
      <c r="Q22" s="158"/>
      <c r="R22" s="159"/>
    </row>
    <row r="23" customFormat="false" ht="48.75" hidden="false" customHeight="false" outlineLevel="0" collapsed="false">
      <c r="A23" s="32" t="s">
        <v>2505</v>
      </c>
      <c r="B23" s="5" t="s">
        <v>2506</v>
      </c>
      <c r="C23" s="6" t="s">
        <v>2507</v>
      </c>
      <c r="D23" s="5"/>
      <c r="E23" s="5" t="s">
        <v>37</v>
      </c>
      <c r="F23" s="5" t="s">
        <v>2508</v>
      </c>
      <c r="G23" s="5"/>
      <c r="H23" s="24" t="s">
        <v>2509</v>
      </c>
      <c r="I23" s="89" t="s">
        <v>2510</v>
      </c>
      <c r="J23" s="7" t="s">
        <v>256</v>
      </c>
      <c r="K23" s="9" t="n">
        <v>3720</v>
      </c>
      <c r="L23" s="9" t="n">
        <v>930</v>
      </c>
      <c r="M23" s="9" t="n">
        <v>4650</v>
      </c>
      <c r="N23" s="47" t="s">
        <v>2511</v>
      </c>
      <c r="O23" s="44" t="n">
        <v>4650</v>
      </c>
      <c r="P23" s="5" t="s">
        <v>1261</v>
      </c>
      <c r="Q23" s="158"/>
      <c r="R23" s="159"/>
    </row>
    <row r="24" customFormat="false" ht="29.25" hidden="false" customHeight="false" outlineLevel="0" collapsed="false">
      <c r="A24" s="32" t="s">
        <v>2512</v>
      </c>
      <c r="B24" s="5" t="s">
        <v>1957</v>
      </c>
      <c r="C24" s="6" t="s">
        <v>125</v>
      </c>
      <c r="D24" s="5" t="s">
        <v>2513</v>
      </c>
      <c r="E24" s="5" t="s">
        <v>37</v>
      </c>
      <c r="F24" s="5" t="s">
        <v>2514</v>
      </c>
      <c r="G24" s="5"/>
      <c r="H24" s="24" t="s">
        <v>2515</v>
      </c>
      <c r="I24" s="89" t="s">
        <v>2516</v>
      </c>
      <c r="J24" s="7" t="s">
        <v>99</v>
      </c>
      <c r="K24" s="9" t="n">
        <v>65924.1</v>
      </c>
      <c r="L24" s="9" t="n">
        <v>16481.03</v>
      </c>
      <c r="M24" s="9" t="n">
        <v>82405.13</v>
      </c>
      <c r="N24" s="47"/>
      <c r="O24" s="32"/>
      <c r="P24" s="22" t="s">
        <v>1261</v>
      </c>
      <c r="Q24" s="158"/>
      <c r="R24" s="159"/>
    </row>
    <row r="25" customFormat="false" ht="29.25" hidden="false" customHeight="false" outlineLevel="0" collapsed="false">
      <c r="A25" s="32" t="s">
        <v>2517</v>
      </c>
      <c r="B25" s="5" t="s">
        <v>2518</v>
      </c>
      <c r="C25" s="6" t="s">
        <v>174</v>
      </c>
      <c r="D25" s="5" t="s">
        <v>2519</v>
      </c>
      <c r="E25" s="5" t="s">
        <v>2474</v>
      </c>
      <c r="F25" s="5" t="s">
        <v>2520</v>
      </c>
      <c r="G25" s="5"/>
      <c r="H25" s="24" t="s">
        <v>2515</v>
      </c>
      <c r="I25" s="89" t="s">
        <v>2521</v>
      </c>
      <c r="J25" s="7" t="s">
        <v>431</v>
      </c>
      <c r="K25" s="9" t="n">
        <v>433062.45</v>
      </c>
      <c r="L25" s="9" t="n">
        <v>56298.12</v>
      </c>
      <c r="M25" s="9" t="n">
        <v>489360.57</v>
      </c>
      <c r="N25" s="47"/>
      <c r="O25" s="32"/>
      <c r="P25" s="22" t="s">
        <v>1261</v>
      </c>
      <c r="Q25" s="158"/>
      <c r="R25" s="15" t="s">
        <v>922</v>
      </c>
    </row>
    <row r="26" customFormat="false" ht="29.25" hidden="false" customHeight="false" outlineLevel="0" collapsed="false">
      <c r="A26" s="32" t="s">
        <v>2517</v>
      </c>
      <c r="B26" s="5" t="s">
        <v>2522</v>
      </c>
      <c r="C26" s="6" t="s">
        <v>174</v>
      </c>
      <c r="D26" s="5" t="s">
        <v>2519</v>
      </c>
      <c r="E26" s="5" t="s">
        <v>2474</v>
      </c>
      <c r="F26" s="5" t="s">
        <v>2520</v>
      </c>
      <c r="G26" s="5"/>
      <c r="H26" s="24" t="s">
        <v>2515</v>
      </c>
      <c r="I26" s="89" t="s">
        <v>2521</v>
      </c>
      <c r="J26" s="7" t="s">
        <v>431</v>
      </c>
      <c r="K26" s="9" t="n">
        <v>76938.98</v>
      </c>
      <c r="L26" s="9" t="n">
        <v>10002.07</v>
      </c>
      <c r="M26" s="9" t="n">
        <v>86941.05</v>
      </c>
      <c r="N26" s="47"/>
      <c r="O26" s="32"/>
      <c r="P26" s="22" t="s">
        <v>1261</v>
      </c>
      <c r="Q26" s="158"/>
      <c r="R26" s="15" t="s">
        <v>922</v>
      </c>
    </row>
    <row r="27" customFormat="false" ht="78.75" hidden="false" customHeight="false" outlineLevel="0" collapsed="false">
      <c r="A27" s="139" t="s">
        <v>2523</v>
      </c>
      <c r="B27" s="139" t="s">
        <v>2524</v>
      </c>
      <c r="C27" s="233" t="s">
        <v>1934</v>
      </c>
      <c r="D27" s="139" t="s">
        <v>2525</v>
      </c>
      <c r="E27" s="139" t="s">
        <v>2474</v>
      </c>
      <c r="F27" s="139" t="s">
        <v>1312</v>
      </c>
      <c r="G27" s="139"/>
      <c r="H27" s="140" t="s">
        <v>2526</v>
      </c>
      <c r="I27" s="234" t="s">
        <v>2527</v>
      </c>
      <c r="J27" s="235" t="s">
        <v>2528</v>
      </c>
      <c r="K27" s="236" t="n">
        <v>130975</v>
      </c>
      <c r="L27" s="236" t="n">
        <v>32743.75</v>
      </c>
      <c r="M27" s="236" t="n">
        <v>163718.75</v>
      </c>
      <c r="N27" s="140" t="n">
        <v>45230</v>
      </c>
      <c r="O27" s="76" t="n">
        <v>244600.13</v>
      </c>
      <c r="P27" s="237" t="s">
        <v>1261</v>
      </c>
      <c r="Q27" s="139" t="s">
        <v>2529</v>
      </c>
      <c r="R27" s="238"/>
    </row>
    <row r="28" customFormat="false" ht="19.5" hidden="false" customHeight="false" outlineLevel="0" collapsed="false">
      <c r="A28" s="174" t="s">
        <v>2530</v>
      </c>
      <c r="B28" s="46" t="s">
        <v>2531</v>
      </c>
      <c r="C28" s="180" t="s">
        <v>523</v>
      </c>
      <c r="D28" s="46"/>
      <c r="E28" s="174" t="s">
        <v>37</v>
      </c>
      <c r="F28" s="174" t="s">
        <v>1947</v>
      </c>
      <c r="G28" s="174"/>
      <c r="H28" s="178" t="s">
        <v>2526</v>
      </c>
      <c r="I28" s="239" t="s">
        <v>2532</v>
      </c>
      <c r="J28" s="185" t="s">
        <v>2533</v>
      </c>
      <c r="K28" s="186" t="n">
        <v>2886.12</v>
      </c>
      <c r="L28" s="186" t="s">
        <v>2534</v>
      </c>
      <c r="M28" s="186" t="s">
        <v>2535</v>
      </c>
      <c r="N28" s="178" t="s">
        <v>2536</v>
      </c>
      <c r="O28" s="240" t="n">
        <v>1972.05</v>
      </c>
      <c r="P28" s="241" t="s">
        <v>1261</v>
      </c>
      <c r="Q28" s="172"/>
      <c r="R28" s="242"/>
    </row>
    <row r="29" customFormat="false" ht="145.5" hidden="false" customHeight="true" outlineLevel="0" collapsed="false">
      <c r="A29" s="32" t="s">
        <v>2537</v>
      </c>
      <c r="B29" s="32" t="s">
        <v>2538</v>
      </c>
      <c r="C29" s="85" t="s">
        <v>2539</v>
      </c>
      <c r="D29" s="32"/>
      <c r="E29" s="32" t="s">
        <v>37</v>
      </c>
      <c r="F29" s="32" t="s">
        <v>2540</v>
      </c>
      <c r="G29" s="32"/>
      <c r="H29" s="47" t="s">
        <v>2541</v>
      </c>
      <c r="I29" s="104" t="s">
        <v>2542</v>
      </c>
      <c r="J29" s="33" t="s">
        <v>536</v>
      </c>
      <c r="K29" s="34" t="n">
        <v>15980</v>
      </c>
      <c r="L29" s="34" t="n">
        <v>3995</v>
      </c>
      <c r="M29" s="34" t="n">
        <v>19975</v>
      </c>
      <c r="N29" s="47"/>
      <c r="O29" s="32"/>
      <c r="P29" s="232" t="s">
        <v>1261</v>
      </c>
      <c r="Q29" s="32" t="s">
        <v>2543</v>
      </c>
      <c r="R29" s="15"/>
    </row>
    <row r="30" customFormat="false" ht="33" hidden="false" customHeight="false" outlineLevel="0" collapsed="false">
      <c r="A30" s="32" t="s">
        <v>2544</v>
      </c>
      <c r="B30" s="32" t="s">
        <v>2545</v>
      </c>
      <c r="C30" s="85" t="s">
        <v>2546</v>
      </c>
      <c r="D30" s="32"/>
      <c r="E30" s="32" t="s">
        <v>37</v>
      </c>
      <c r="F30" s="32" t="s">
        <v>2453</v>
      </c>
      <c r="G30" s="32"/>
      <c r="H30" s="47" t="s">
        <v>2547</v>
      </c>
      <c r="I30" s="104" t="s">
        <v>2548</v>
      </c>
      <c r="J30" s="33" t="s">
        <v>90</v>
      </c>
      <c r="K30" s="34" t="n">
        <v>64523.25</v>
      </c>
      <c r="L30" s="34" t="n">
        <v>16130.81</v>
      </c>
      <c r="M30" s="34" t="n">
        <v>80654.06</v>
      </c>
      <c r="N30" s="47" t="s">
        <v>2549</v>
      </c>
      <c r="O30" s="44" t="n">
        <v>63442.85</v>
      </c>
      <c r="P30" s="232" t="s">
        <v>1261</v>
      </c>
      <c r="Q30" s="243"/>
      <c r="R30" s="160" t="s">
        <v>2550</v>
      </c>
    </row>
    <row r="31" customFormat="false" ht="29.25" hidden="false" customHeight="false" outlineLevel="0" collapsed="false">
      <c r="A31" s="32" t="s">
        <v>2551</v>
      </c>
      <c r="B31" s="32" t="s">
        <v>2552</v>
      </c>
      <c r="C31" s="85" t="s">
        <v>1996</v>
      </c>
      <c r="D31" s="32"/>
      <c r="E31" s="32" t="s">
        <v>37</v>
      </c>
      <c r="F31" s="32" t="s">
        <v>2553</v>
      </c>
      <c r="G31" s="32"/>
      <c r="H31" s="47" t="s">
        <v>2547</v>
      </c>
      <c r="I31" s="104" t="s">
        <v>2554</v>
      </c>
      <c r="J31" s="33" t="s">
        <v>2555</v>
      </c>
      <c r="K31" s="34" t="n">
        <v>3267.95</v>
      </c>
      <c r="L31" s="34" t="n">
        <v>535.02</v>
      </c>
      <c r="M31" s="34" t="n">
        <v>3810.46</v>
      </c>
      <c r="N31" s="47" t="n">
        <v>45033</v>
      </c>
      <c r="O31" s="44" t="n">
        <v>3810.46</v>
      </c>
      <c r="P31" s="22" t="s">
        <v>1261</v>
      </c>
      <c r="Q31" s="158"/>
      <c r="R31" s="15"/>
    </row>
    <row r="32" customFormat="false" ht="39" hidden="false" customHeight="false" outlineLevel="0" collapsed="false">
      <c r="A32" s="32" t="s">
        <v>2556</v>
      </c>
      <c r="B32" s="32" t="s">
        <v>2557</v>
      </c>
      <c r="C32" s="85" t="s">
        <v>372</v>
      </c>
      <c r="D32" s="32"/>
      <c r="E32" s="32" t="s">
        <v>37</v>
      </c>
      <c r="F32" s="32" t="s">
        <v>2558</v>
      </c>
      <c r="G32" s="32"/>
      <c r="H32" s="47" t="s">
        <v>2559</v>
      </c>
      <c r="I32" s="104" t="s">
        <v>2560</v>
      </c>
      <c r="J32" s="33" t="s">
        <v>384</v>
      </c>
      <c r="K32" s="34" t="n">
        <v>8800</v>
      </c>
      <c r="L32" s="34" t="n">
        <v>2200</v>
      </c>
      <c r="M32" s="34" t="n">
        <v>11000</v>
      </c>
      <c r="N32" s="47" t="s">
        <v>2561</v>
      </c>
      <c r="O32" s="44" t="n">
        <v>11000</v>
      </c>
      <c r="P32" s="22" t="s">
        <v>1261</v>
      </c>
      <c r="Q32" s="158"/>
      <c r="R32" s="15"/>
    </row>
    <row r="33" customFormat="false" ht="49.15" hidden="false" customHeight="true" outlineLevel="0" collapsed="false">
      <c r="A33" s="32" t="s">
        <v>2562</v>
      </c>
      <c r="B33" s="32" t="s">
        <v>2563</v>
      </c>
      <c r="C33" s="85" t="s">
        <v>2539</v>
      </c>
      <c r="D33" s="32"/>
      <c r="E33" s="32" t="s">
        <v>37</v>
      </c>
      <c r="F33" s="32" t="s">
        <v>2564</v>
      </c>
      <c r="G33" s="32"/>
      <c r="H33" s="47" t="s">
        <v>2565</v>
      </c>
      <c r="I33" s="104" t="s">
        <v>2566</v>
      </c>
      <c r="J33" s="33" t="s">
        <v>536</v>
      </c>
      <c r="K33" s="34" t="n">
        <v>25800</v>
      </c>
      <c r="L33" s="34" t="n">
        <v>6450</v>
      </c>
      <c r="M33" s="34" t="n">
        <v>32250</v>
      </c>
      <c r="N33" s="47" t="s">
        <v>2567</v>
      </c>
      <c r="O33" s="44" t="n">
        <v>32250</v>
      </c>
      <c r="P33" s="22" t="s">
        <v>1261</v>
      </c>
      <c r="Q33" s="5" t="s">
        <v>2568</v>
      </c>
      <c r="R33" s="15"/>
    </row>
    <row r="34" customFormat="false" ht="29.25" hidden="false" customHeight="false" outlineLevel="0" collapsed="false">
      <c r="A34" s="32" t="s">
        <v>2569</v>
      </c>
      <c r="B34" s="32" t="s">
        <v>2570</v>
      </c>
      <c r="C34" s="85" t="s">
        <v>560</v>
      </c>
      <c r="D34" s="32"/>
      <c r="E34" s="32" t="s">
        <v>37</v>
      </c>
      <c r="F34" s="32" t="s">
        <v>2571</v>
      </c>
      <c r="G34" s="32"/>
      <c r="H34" s="47" t="s">
        <v>2565</v>
      </c>
      <c r="I34" s="104" t="s">
        <v>2572</v>
      </c>
      <c r="J34" s="33" t="s">
        <v>384</v>
      </c>
      <c r="K34" s="34" t="n">
        <v>4185.7</v>
      </c>
      <c r="L34" s="34" t="n">
        <v>1046.42</v>
      </c>
      <c r="M34" s="34" t="n">
        <v>5232.12</v>
      </c>
      <c r="N34" s="47" t="s">
        <v>2561</v>
      </c>
      <c r="O34" s="44" t="n">
        <v>5232.12</v>
      </c>
      <c r="P34" s="22" t="s">
        <v>1261</v>
      </c>
      <c r="Q34" s="158"/>
      <c r="R34" s="15"/>
    </row>
    <row r="35" customFormat="false" ht="29.25" hidden="false" customHeight="false" outlineLevel="0" collapsed="false">
      <c r="A35" s="32" t="s">
        <v>2573</v>
      </c>
      <c r="B35" s="32" t="s">
        <v>2574</v>
      </c>
      <c r="C35" s="85" t="s">
        <v>752</v>
      </c>
      <c r="D35" s="32"/>
      <c r="E35" s="32" t="s">
        <v>37</v>
      </c>
      <c r="F35" s="32" t="s">
        <v>2575</v>
      </c>
      <c r="G35" s="32"/>
      <c r="H35" s="47" t="s">
        <v>2576</v>
      </c>
      <c r="I35" s="104" t="s">
        <v>2577</v>
      </c>
      <c r="J35" s="33" t="s">
        <v>70</v>
      </c>
      <c r="K35" s="34" t="n">
        <v>6285.33</v>
      </c>
      <c r="L35" s="34" t="n">
        <v>1571.33</v>
      </c>
      <c r="M35" s="34" t="n">
        <v>7856.66</v>
      </c>
      <c r="N35" s="47" t="s">
        <v>2578</v>
      </c>
      <c r="O35" s="44" t="n">
        <v>7856.66</v>
      </c>
      <c r="P35" s="22" t="s">
        <v>1261</v>
      </c>
      <c r="Q35" s="158"/>
      <c r="R35" s="15"/>
    </row>
    <row r="36" customFormat="false" ht="19.5" hidden="false" customHeight="false" outlineLevel="0" collapsed="false">
      <c r="A36" s="32" t="s">
        <v>2579</v>
      </c>
      <c r="B36" s="5" t="s">
        <v>186</v>
      </c>
      <c r="C36" s="6" t="s">
        <v>2001</v>
      </c>
      <c r="D36" s="5"/>
      <c r="E36" s="5" t="s">
        <v>37</v>
      </c>
      <c r="F36" s="5" t="s">
        <v>2580</v>
      </c>
      <c r="G36" s="5"/>
      <c r="H36" s="24" t="s">
        <v>2581</v>
      </c>
      <c r="I36" s="89" t="s">
        <v>2582</v>
      </c>
      <c r="J36" s="7" t="s">
        <v>99</v>
      </c>
      <c r="K36" s="9" t="n">
        <v>4619.4</v>
      </c>
      <c r="L36" s="34" t="n">
        <v>1154.85</v>
      </c>
      <c r="M36" s="34" t="n">
        <v>5774.25</v>
      </c>
      <c r="N36" s="47"/>
      <c r="O36" s="32"/>
      <c r="P36" s="22" t="s">
        <v>1261</v>
      </c>
      <c r="Q36" s="158"/>
      <c r="R36" s="15"/>
    </row>
    <row r="37" customFormat="false" ht="29.25" hidden="false" customHeight="false" outlineLevel="0" collapsed="false">
      <c r="A37" s="32" t="s">
        <v>2583</v>
      </c>
      <c r="B37" s="32" t="s">
        <v>2584</v>
      </c>
      <c r="C37" s="85" t="s">
        <v>2585</v>
      </c>
      <c r="D37" s="32"/>
      <c r="E37" s="32" t="s">
        <v>37</v>
      </c>
      <c r="F37" s="32" t="s">
        <v>2283</v>
      </c>
      <c r="G37" s="32"/>
      <c r="H37" s="47" t="s">
        <v>2586</v>
      </c>
      <c r="I37" s="104" t="s">
        <v>2587</v>
      </c>
      <c r="J37" s="33" t="s">
        <v>80</v>
      </c>
      <c r="K37" s="34" t="n">
        <v>5455</v>
      </c>
      <c r="L37" s="34" t="n">
        <v>1363.75</v>
      </c>
      <c r="M37" s="34" t="n">
        <v>6818.75</v>
      </c>
      <c r="N37" s="47" t="n">
        <v>45093</v>
      </c>
      <c r="O37" s="44" t="n">
        <v>6818.75</v>
      </c>
      <c r="P37" s="232" t="s">
        <v>1261</v>
      </c>
      <c r="Q37" s="158"/>
      <c r="R37" s="15"/>
    </row>
    <row r="38" customFormat="false" ht="243.75" hidden="false" customHeight="false" outlineLevel="0" collapsed="false">
      <c r="A38" s="32" t="s">
        <v>2588</v>
      </c>
      <c r="B38" s="5" t="s">
        <v>2589</v>
      </c>
      <c r="C38" s="6" t="s">
        <v>1852</v>
      </c>
      <c r="D38" s="5" t="s">
        <v>2590</v>
      </c>
      <c r="E38" s="5" t="s">
        <v>2474</v>
      </c>
      <c r="F38" s="5" t="s">
        <v>2591</v>
      </c>
      <c r="G38" s="32" t="s">
        <v>2592</v>
      </c>
      <c r="H38" s="24" t="s">
        <v>2586</v>
      </c>
      <c r="I38" s="89" t="s">
        <v>2593</v>
      </c>
      <c r="J38" s="7" t="s">
        <v>1253</v>
      </c>
      <c r="K38" s="9" t="n">
        <v>2747229.46</v>
      </c>
      <c r="L38" s="9" t="n">
        <v>686807.37</v>
      </c>
      <c r="M38" s="9" t="n">
        <v>3434036.83</v>
      </c>
      <c r="N38" s="47"/>
      <c r="O38" s="32"/>
      <c r="P38" s="22" t="s">
        <v>1254</v>
      </c>
      <c r="Q38" s="158" t="s">
        <v>2594</v>
      </c>
      <c r="R38" s="15"/>
    </row>
    <row r="39" customFormat="false" ht="126.75" hidden="false" customHeight="false" outlineLevel="0" collapsed="false">
      <c r="A39" s="32" t="s">
        <v>2588</v>
      </c>
      <c r="B39" s="5" t="s">
        <v>2595</v>
      </c>
      <c r="C39" s="6" t="s">
        <v>1844</v>
      </c>
      <c r="D39" s="5" t="s">
        <v>2590</v>
      </c>
      <c r="E39" s="5" t="s">
        <v>2474</v>
      </c>
      <c r="F39" s="5" t="s">
        <v>2596</v>
      </c>
      <c r="G39" s="32" t="s">
        <v>2597</v>
      </c>
      <c r="H39" s="24" t="s">
        <v>2586</v>
      </c>
      <c r="I39" s="89" t="s">
        <v>2598</v>
      </c>
      <c r="J39" s="7" t="s">
        <v>1253</v>
      </c>
      <c r="K39" s="9" t="n">
        <v>1742701.71</v>
      </c>
      <c r="L39" s="9" t="n">
        <v>435675.43</v>
      </c>
      <c r="M39" s="9" t="n">
        <v>2178377.14</v>
      </c>
      <c r="N39" s="47"/>
      <c r="O39" s="32"/>
      <c r="P39" s="22" t="s">
        <v>1254</v>
      </c>
      <c r="Q39" s="158" t="s">
        <v>2599</v>
      </c>
      <c r="R39" s="15"/>
    </row>
    <row r="40" customFormat="false" ht="146.25" hidden="false" customHeight="false" outlineLevel="0" collapsed="false">
      <c r="A40" s="32" t="s">
        <v>2600</v>
      </c>
      <c r="B40" s="5" t="s">
        <v>2601</v>
      </c>
      <c r="C40" s="6" t="s">
        <v>1405</v>
      </c>
      <c r="D40" s="5" t="s">
        <v>2602</v>
      </c>
      <c r="E40" s="5" t="s">
        <v>2474</v>
      </c>
      <c r="F40" s="5" t="s">
        <v>2603</v>
      </c>
      <c r="G40" s="32"/>
      <c r="H40" s="24" t="s">
        <v>2604</v>
      </c>
      <c r="I40" s="89" t="s">
        <v>2605</v>
      </c>
      <c r="J40" s="7" t="s">
        <v>90</v>
      </c>
      <c r="K40" s="9" t="n">
        <v>514221</v>
      </c>
      <c r="L40" s="9" t="n">
        <v>128555.25</v>
      </c>
      <c r="M40" s="9" t="n">
        <v>642776.25</v>
      </c>
      <c r="N40" s="47"/>
      <c r="O40" s="32"/>
      <c r="P40" s="22" t="s">
        <v>1261</v>
      </c>
      <c r="Q40" s="158" t="s">
        <v>2606</v>
      </c>
      <c r="R40" s="15"/>
    </row>
    <row r="41" customFormat="false" ht="29.25" hidden="false" customHeight="false" outlineLevel="0" collapsed="false">
      <c r="A41" s="32" t="s">
        <v>2607</v>
      </c>
      <c r="B41" s="32" t="s">
        <v>2608</v>
      </c>
      <c r="C41" s="85" t="s">
        <v>283</v>
      </c>
      <c r="D41" s="32"/>
      <c r="E41" s="32" t="s">
        <v>37</v>
      </c>
      <c r="F41" s="32" t="s">
        <v>2609</v>
      </c>
      <c r="G41" s="32"/>
      <c r="H41" s="47" t="s">
        <v>2610</v>
      </c>
      <c r="I41" s="104" t="s">
        <v>2611</v>
      </c>
      <c r="J41" s="33" t="s">
        <v>2612</v>
      </c>
      <c r="K41" s="34" t="n">
        <v>5760</v>
      </c>
      <c r="L41" s="34" t="n">
        <v>1440</v>
      </c>
      <c r="M41" s="34" t="n">
        <v>7200</v>
      </c>
      <c r="N41" s="47" t="s">
        <v>2613</v>
      </c>
      <c r="O41" s="44" t="n">
        <v>7200</v>
      </c>
      <c r="P41" s="22" t="s">
        <v>1261</v>
      </c>
      <c r="Q41" s="158"/>
      <c r="R41" s="15"/>
    </row>
    <row r="42" customFormat="false" ht="29.25" hidden="false" customHeight="false" outlineLevel="0" collapsed="false">
      <c r="A42" s="32" t="s">
        <v>2614</v>
      </c>
      <c r="B42" s="5" t="s">
        <v>2615</v>
      </c>
      <c r="C42" s="6" t="s">
        <v>980</v>
      </c>
      <c r="D42" s="5" t="s">
        <v>2616</v>
      </c>
      <c r="E42" s="5" t="s">
        <v>2474</v>
      </c>
      <c r="F42" s="5" t="s">
        <v>2617</v>
      </c>
      <c r="G42" s="5"/>
      <c r="H42" s="24" t="s">
        <v>2618</v>
      </c>
      <c r="I42" s="89" t="s">
        <v>2619</v>
      </c>
      <c r="J42" s="7" t="s">
        <v>2620</v>
      </c>
      <c r="K42" s="9" t="n">
        <v>95400</v>
      </c>
      <c r="L42" s="9" t="n">
        <v>23850</v>
      </c>
      <c r="M42" s="9" t="n">
        <v>119250</v>
      </c>
      <c r="N42" s="47"/>
      <c r="O42" s="32"/>
      <c r="P42" s="22" t="s">
        <v>1261</v>
      </c>
      <c r="Q42" s="158"/>
      <c r="R42" s="15"/>
    </row>
    <row r="43" customFormat="false" ht="19.5" hidden="false" customHeight="false" outlineLevel="0" collapsed="false">
      <c r="A43" s="32" t="s">
        <v>2621</v>
      </c>
      <c r="B43" s="5" t="s">
        <v>2622</v>
      </c>
      <c r="C43" s="6" t="s">
        <v>468</v>
      </c>
      <c r="D43" s="5"/>
      <c r="E43" s="5" t="s">
        <v>37</v>
      </c>
      <c r="F43" s="5" t="s">
        <v>2623</v>
      </c>
      <c r="G43" s="5"/>
      <c r="H43" s="24" t="s">
        <v>2624</v>
      </c>
      <c r="I43" s="89" t="s">
        <v>2625</v>
      </c>
      <c r="J43" s="7" t="s">
        <v>2626</v>
      </c>
      <c r="K43" s="9" t="n">
        <v>7920</v>
      </c>
      <c r="L43" s="9" t="n">
        <v>1980</v>
      </c>
      <c r="M43" s="9" t="n">
        <v>9900</v>
      </c>
      <c r="N43" s="47"/>
      <c r="O43" s="32"/>
      <c r="P43" s="22" t="s">
        <v>1261</v>
      </c>
      <c r="Q43" s="158"/>
      <c r="R43" s="15"/>
    </row>
    <row r="44" customFormat="false" ht="68.25" hidden="false" customHeight="false" outlineLevel="0" collapsed="false">
      <c r="A44" s="32" t="s">
        <v>2627</v>
      </c>
      <c r="B44" s="32" t="s">
        <v>2628</v>
      </c>
      <c r="C44" s="85" t="s">
        <v>2629</v>
      </c>
      <c r="D44" s="32" t="s">
        <v>2630</v>
      </c>
      <c r="E44" s="32" t="s">
        <v>2474</v>
      </c>
      <c r="F44" s="32" t="s">
        <v>2631</v>
      </c>
      <c r="G44" s="32"/>
      <c r="H44" s="47" t="s">
        <v>2632</v>
      </c>
      <c r="I44" s="104" t="s">
        <v>2633</v>
      </c>
      <c r="J44" s="33" t="s">
        <v>536</v>
      </c>
      <c r="K44" s="34" t="n">
        <v>36500</v>
      </c>
      <c r="L44" s="34" t="n">
        <v>9125</v>
      </c>
      <c r="M44" s="34" t="n">
        <v>45625</v>
      </c>
      <c r="N44" s="47"/>
      <c r="O44" s="32"/>
      <c r="P44" s="232" t="s">
        <v>1254</v>
      </c>
      <c r="Q44" s="243" t="s">
        <v>2634</v>
      </c>
      <c r="R44" s="15"/>
    </row>
    <row r="45" customFormat="false" ht="68.25" hidden="false" customHeight="false" outlineLevel="0" collapsed="false">
      <c r="A45" s="32" t="s">
        <v>2635</v>
      </c>
      <c r="B45" s="5" t="s">
        <v>2636</v>
      </c>
      <c r="C45" s="6" t="s">
        <v>678</v>
      </c>
      <c r="D45" s="5" t="s">
        <v>2637</v>
      </c>
      <c r="E45" s="5" t="s">
        <v>2474</v>
      </c>
      <c r="F45" s="5" t="s">
        <v>2638</v>
      </c>
      <c r="G45" s="32" t="s">
        <v>2639</v>
      </c>
      <c r="H45" s="24" t="s">
        <v>2640</v>
      </c>
      <c r="I45" s="89" t="s">
        <v>2641</v>
      </c>
      <c r="J45" s="7" t="s">
        <v>536</v>
      </c>
      <c r="K45" s="9" t="n">
        <v>164122.04</v>
      </c>
      <c r="L45" s="9" t="n">
        <v>41030.51</v>
      </c>
      <c r="M45" s="9" t="n">
        <v>205152.55</v>
      </c>
      <c r="N45" s="47" t="s">
        <v>2642</v>
      </c>
      <c r="O45" s="44" t="n">
        <v>205152.55</v>
      </c>
      <c r="P45" s="22" t="s">
        <v>1261</v>
      </c>
      <c r="Q45" s="243" t="s">
        <v>2643</v>
      </c>
      <c r="R45" s="15"/>
    </row>
    <row r="46" customFormat="false" ht="29.25" hidden="false" customHeight="false" outlineLevel="0" collapsed="false">
      <c r="A46" s="32" t="s">
        <v>2644</v>
      </c>
      <c r="B46" s="32" t="s">
        <v>2645</v>
      </c>
      <c r="C46" s="85" t="s">
        <v>560</v>
      </c>
      <c r="D46" s="32"/>
      <c r="E46" s="32" t="s">
        <v>37</v>
      </c>
      <c r="F46" s="32" t="s">
        <v>2646</v>
      </c>
      <c r="G46" s="32"/>
      <c r="H46" s="47" t="s">
        <v>2647</v>
      </c>
      <c r="I46" s="104" t="s">
        <v>2587</v>
      </c>
      <c r="J46" s="33" t="s">
        <v>80</v>
      </c>
      <c r="K46" s="34" t="n">
        <v>2816.15</v>
      </c>
      <c r="L46" s="34" t="n">
        <v>704.04</v>
      </c>
      <c r="M46" s="34" t="n">
        <v>3520.19</v>
      </c>
      <c r="N46" s="47" t="n">
        <v>45141</v>
      </c>
      <c r="O46" s="44" t="n">
        <v>3520.19</v>
      </c>
      <c r="P46" s="22" t="s">
        <v>1261</v>
      </c>
      <c r="Q46" s="158"/>
      <c r="R46" s="15"/>
    </row>
    <row r="47" customFormat="false" ht="20.25" hidden="false" customHeight="false" outlineLevel="0" collapsed="false">
      <c r="A47" s="139" t="s">
        <v>2648</v>
      </c>
      <c r="B47" s="51" t="s">
        <v>2649</v>
      </c>
      <c r="C47" s="71" t="s">
        <v>2650</v>
      </c>
      <c r="D47" s="51"/>
      <c r="E47" s="51" t="s">
        <v>37</v>
      </c>
      <c r="F47" s="51" t="s">
        <v>2651</v>
      </c>
      <c r="G47" s="51"/>
      <c r="H47" s="72" t="s">
        <v>2647</v>
      </c>
      <c r="I47" s="121" t="s">
        <v>2587</v>
      </c>
      <c r="J47" s="73" t="s">
        <v>80</v>
      </c>
      <c r="K47" s="74" t="n">
        <v>4600</v>
      </c>
      <c r="L47" s="74" t="n">
        <v>1150</v>
      </c>
      <c r="M47" s="74" t="n">
        <v>5750</v>
      </c>
      <c r="N47" s="140"/>
      <c r="O47" s="139"/>
      <c r="P47" s="244" t="s">
        <v>1261</v>
      </c>
      <c r="Q47" s="163"/>
      <c r="R47" s="238"/>
    </row>
    <row r="48" customFormat="false" ht="29.25" hidden="false" customHeight="false" outlineLevel="0" collapsed="false">
      <c r="A48" s="136" t="s">
        <v>2652</v>
      </c>
      <c r="B48" s="136" t="s">
        <v>2653</v>
      </c>
      <c r="C48" s="245" t="s">
        <v>757</v>
      </c>
      <c r="D48" s="136"/>
      <c r="E48" s="246" t="s">
        <v>37</v>
      </c>
      <c r="F48" s="136" t="s">
        <v>2654</v>
      </c>
      <c r="G48" s="136"/>
      <c r="H48" s="204" t="s">
        <v>2511</v>
      </c>
      <c r="I48" s="247" t="s">
        <v>2655</v>
      </c>
      <c r="J48" s="248" t="s">
        <v>80</v>
      </c>
      <c r="K48" s="191" t="n">
        <v>3576</v>
      </c>
      <c r="L48" s="191" t="n">
        <v>894</v>
      </c>
      <c r="M48" s="191" t="n">
        <v>4470</v>
      </c>
      <c r="N48" s="166" t="n">
        <v>45050</v>
      </c>
      <c r="O48" s="136" t="s">
        <v>2656</v>
      </c>
      <c r="P48" s="249" t="s">
        <v>1261</v>
      </c>
      <c r="Q48" s="193"/>
      <c r="R48" s="250"/>
    </row>
    <row r="49" customFormat="false" ht="29.25" hidden="false" customHeight="false" outlineLevel="0" collapsed="false">
      <c r="A49" s="136" t="s">
        <v>2657</v>
      </c>
      <c r="B49" s="136" t="s">
        <v>2658</v>
      </c>
      <c r="C49" s="251" t="s">
        <v>211</v>
      </c>
      <c r="D49" s="136"/>
      <c r="E49" s="174" t="s">
        <v>37</v>
      </c>
      <c r="F49" s="136" t="s">
        <v>2659</v>
      </c>
      <c r="G49" s="136"/>
      <c r="H49" s="204" t="s">
        <v>2660</v>
      </c>
      <c r="I49" s="247" t="s">
        <v>2661</v>
      </c>
      <c r="J49" s="248" t="s">
        <v>136</v>
      </c>
      <c r="K49" s="191" t="n">
        <v>3075</v>
      </c>
      <c r="L49" s="191" t="n">
        <v>768.75</v>
      </c>
      <c r="M49" s="191" t="n">
        <v>3843.75</v>
      </c>
      <c r="N49" s="47" t="s">
        <v>2576</v>
      </c>
      <c r="O49" s="131" t="n">
        <v>3843.75</v>
      </c>
      <c r="P49" s="249" t="s">
        <v>1261</v>
      </c>
      <c r="Q49" s="193"/>
      <c r="R49" s="250"/>
    </row>
    <row r="50" customFormat="false" ht="39" hidden="false" customHeight="false" outlineLevel="0" collapsed="false">
      <c r="A50" s="32" t="s">
        <v>2662</v>
      </c>
      <c r="B50" s="32" t="s">
        <v>2663</v>
      </c>
      <c r="C50" s="85" t="s">
        <v>93</v>
      </c>
      <c r="D50" s="32"/>
      <c r="E50" s="174" t="s">
        <v>37</v>
      </c>
      <c r="F50" s="32" t="s">
        <v>2540</v>
      </c>
      <c r="G50" s="32"/>
      <c r="H50" s="47" t="s">
        <v>2660</v>
      </c>
      <c r="I50" s="104" t="s">
        <v>2664</v>
      </c>
      <c r="J50" s="33" t="s">
        <v>85</v>
      </c>
      <c r="K50" s="34" t="n">
        <v>9200</v>
      </c>
      <c r="L50" s="34" t="n">
        <v>2300</v>
      </c>
      <c r="M50" s="34" t="n">
        <v>11500</v>
      </c>
      <c r="N50" s="47" t="n">
        <v>45211</v>
      </c>
      <c r="O50" s="44" t="n">
        <v>11500</v>
      </c>
      <c r="P50" s="22" t="s">
        <v>1254</v>
      </c>
      <c r="Q50" s="158"/>
      <c r="R50" s="15"/>
    </row>
    <row r="51" customFormat="false" ht="39" hidden="false" customHeight="false" outlineLevel="0" collapsed="false">
      <c r="A51" s="32" t="s">
        <v>2665</v>
      </c>
      <c r="B51" s="32" t="s">
        <v>2666</v>
      </c>
      <c r="C51" s="85" t="s">
        <v>93</v>
      </c>
      <c r="D51" s="32"/>
      <c r="E51" s="174" t="s">
        <v>37</v>
      </c>
      <c r="F51" s="32" t="s">
        <v>2540</v>
      </c>
      <c r="G51" s="32"/>
      <c r="H51" s="47" t="s">
        <v>2660</v>
      </c>
      <c r="I51" s="104" t="s">
        <v>2667</v>
      </c>
      <c r="J51" s="33" t="s">
        <v>85</v>
      </c>
      <c r="K51" s="34" t="n">
        <v>9200</v>
      </c>
      <c r="L51" s="34" t="n">
        <v>2300</v>
      </c>
      <c r="M51" s="34" t="n">
        <v>11500</v>
      </c>
      <c r="N51" s="47" t="s">
        <v>2668</v>
      </c>
      <c r="O51" s="44" t="n">
        <v>11500</v>
      </c>
      <c r="P51" s="22" t="s">
        <v>1254</v>
      </c>
      <c r="Q51" s="158"/>
      <c r="R51" s="15"/>
    </row>
    <row r="52" customFormat="false" ht="29.25" hidden="false" customHeight="false" outlineLevel="0" collapsed="false">
      <c r="A52" s="136" t="s">
        <v>2669</v>
      </c>
      <c r="B52" s="136" t="s">
        <v>2670</v>
      </c>
      <c r="C52" s="85" t="s">
        <v>560</v>
      </c>
      <c r="D52" s="136"/>
      <c r="E52" s="174" t="s">
        <v>37</v>
      </c>
      <c r="F52" s="32" t="s">
        <v>1290</v>
      </c>
      <c r="G52" s="136"/>
      <c r="H52" s="204" t="s">
        <v>2671</v>
      </c>
      <c r="I52" s="247" t="s">
        <v>2672</v>
      </c>
      <c r="J52" s="248" t="s">
        <v>2673</v>
      </c>
      <c r="K52" s="191" t="n">
        <v>9277.26</v>
      </c>
      <c r="L52" s="191" t="n">
        <v>2319.32</v>
      </c>
      <c r="M52" s="191" t="n">
        <v>11596.58</v>
      </c>
      <c r="N52" s="166"/>
      <c r="O52" s="136"/>
      <c r="P52" s="252" t="s">
        <v>1261</v>
      </c>
      <c r="Q52" s="193"/>
      <c r="R52" s="250"/>
    </row>
    <row r="53" customFormat="false" ht="68.45" hidden="false" customHeight="true" outlineLevel="0" collapsed="false">
      <c r="A53" s="32" t="s">
        <v>2674</v>
      </c>
      <c r="B53" s="32" t="s">
        <v>2675</v>
      </c>
      <c r="C53" s="85" t="s">
        <v>183</v>
      </c>
      <c r="D53" s="32"/>
      <c r="E53" s="32" t="s">
        <v>37</v>
      </c>
      <c r="F53" s="32" t="s">
        <v>2676</v>
      </c>
      <c r="G53" s="32"/>
      <c r="H53" s="47" t="s">
        <v>2559</v>
      </c>
      <c r="I53" s="104" t="s">
        <v>2677</v>
      </c>
      <c r="J53" s="33" t="s">
        <v>2478</v>
      </c>
      <c r="K53" s="34" t="n">
        <v>10478</v>
      </c>
      <c r="L53" s="34" t="n">
        <v>2619.5</v>
      </c>
      <c r="M53" s="34" t="n">
        <v>13097.5</v>
      </c>
      <c r="N53" s="47" t="s">
        <v>2478</v>
      </c>
      <c r="O53" s="44" t="n">
        <v>21283.4</v>
      </c>
      <c r="P53" s="232" t="s">
        <v>1261</v>
      </c>
      <c r="Q53" s="243" t="s">
        <v>2678</v>
      </c>
      <c r="R53" s="15"/>
    </row>
    <row r="54" customFormat="false" ht="19.5" hidden="false" customHeight="true" outlineLevel="0" collapsed="false">
      <c r="A54" s="136" t="s">
        <v>2679</v>
      </c>
      <c r="B54" s="136" t="s">
        <v>2680</v>
      </c>
      <c r="C54" s="85" t="s">
        <v>2681</v>
      </c>
      <c r="D54" s="136"/>
      <c r="E54" s="174" t="s">
        <v>37</v>
      </c>
      <c r="F54" s="32" t="s">
        <v>2682</v>
      </c>
      <c r="G54" s="136"/>
      <c r="H54" s="204" t="s">
        <v>2683</v>
      </c>
      <c r="I54" s="247" t="s">
        <v>2684</v>
      </c>
      <c r="J54" s="248" t="s">
        <v>2685</v>
      </c>
      <c r="K54" s="191" t="n">
        <v>6355</v>
      </c>
      <c r="L54" s="191" t="n">
        <v>1588.75</v>
      </c>
      <c r="M54" s="191" t="n">
        <v>7943.75</v>
      </c>
      <c r="N54" s="47" t="s">
        <v>2561</v>
      </c>
      <c r="O54" s="131" t="n">
        <v>7943.75</v>
      </c>
      <c r="P54" s="252" t="s">
        <v>1261</v>
      </c>
      <c r="Q54" s="253"/>
      <c r="R54" s="254"/>
    </row>
    <row r="55" customFormat="false" ht="48.75" hidden="false" customHeight="false" outlineLevel="0" collapsed="false">
      <c r="A55" s="136" t="s">
        <v>2686</v>
      </c>
      <c r="B55" s="136" t="s">
        <v>2687</v>
      </c>
      <c r="C55" s="85" t="s">
        <v>93</v>
      </c>
      <c r="D55" s="136"/>
      <c r="E55" s="174" t="s">
        <v>37</v>
      </c>
      <c r="F55" s="32" t="s">
        <v>2540</v>
      </c>
      <c r="G55" s="136"/>
      <c r="H55" s="204" t="s">
        <v>2688</v>
      </c>
      <c r="I55" s="247" t="s">
        <v>2689</v>
      </c>
      <c r="J55" s="248" t="s">
        <v>2690</v>
      </c>
      <c r="K55" s="191" t="n">
        <v>9200</v>
      </c>
      <c r="L55" s="191" t="n">
        <v>2305</v>
      </c>
      <c r="M55" s="191" t="n">
        <v>11525</v>
      </c>
      <c r="N55" s="47" t="s">
        <v>2618</v>
      </c>
      <c r="O55" s="131" t="n">
        <v>11525</v>
      </c>
      <c r="P55" s="252" t="s">
        <v>1261</v>
      </c>
      <c r="Q55" s="253"/>
      <c r="R55" s="254"/>
    </row>
    <row r="56" customFormat="false" ht="39" hidden="false" customHeight="false" outlineLevel="0" collapsed="false">
      <c r="A56" s="136" t="s">
        <v>2691</v>
      </c>
      <c r="B56" s="136" t="s">
        <v>2692</v>
      </c>
      <c r="C56" s="251" t="s">
        <v>93</v>
      </c>
      <c r="D56" s="136"/>
      <c r="E56" s="174" t="s">
        <v>37</v>
      </c>
      <c r="F56" s="32" t="s">
        <v>2693</v>
      </c>
      <c r="G56" s="136"/>
      <c r="H56" s="204" t="s">
        <v>2576</v>
      </c>
      <c r="I56" s="247" t="s">
        <v>2694</v>
      </c>
      <c r="J56" s="248" t="s">
        <v>571</v>
      </c>
      <c r="K56" s="191" t="n">
        <v>9200</v>
      </c>
      <c r="L56" s="191" t="n">
        <v>2300</v>
      </c>
      <c r="M56" s="191" t="n">
        <v>11500</v>
      </c>
      <c r="N56" s="255" t="s">
        <v>2695</v>
      </c>
      <c r="O56" s="131" t="n">
        <v>11500</v>
      </c>
      <c r="P56" s="252" t="s">
        <v>1261</v>
      </c>
      <c r="Q56" s="253"/>
      <c r="R56" s="254"/>
    </row>
    <row r="57" customFormat="false" ht="29.25" hidden="false" customHeight="false" outlineLevel="0" collapsed="false">
      <c r="A57" s="32" t="s">
        <v>2696</v>
      </c>
      <c r="B57" s="32" t="s">
        <v>2697</v>
      </c>
      <c r="C57" s="85" t="s">
        <v>468</v>
      </c>
      <c r="D57" s="32"/>
      <c r="E57" s="32" t="s">
        <v>37</v>
      </c>
      <c r="F57" s="32" t="s">
        <v>2698</v>
      </c>
      <c r="G57" s="32"/>
      <c r="H57" s="47" t="s">
        <v>2699</v>
      </c>
      <c r="I57" s="104" t="s">
        <v>2700</v>
      </c>
      <c r="J57" s="33" t="s">
        <v>2701</v>
      </c>
      <c r="K57" s="34" t="n">
        <v>2588.1</v>
      </c>
      <c r="L57" s="34" t="n">
        <v>647.02</v>
      </c>
      <c r="M57" s="34" t="n">
        <v>3235.13</v>
      </c>
      <c r="N57" s="47" t="s">
        <v>2242</v>
      </c>
      <c r="O57" s="44" t="n">
        <v>3235.13</v>
      </c>
      <c r="P57" s="232" t="s">
        <v>1261</v>
      </c>
      <c r="Q57" s="243"/>
      <c r="R57" s="160"/>
    </row>
    <row r="58" customFormat="false" ht="175.5" hidden="false" customHeight="false" outlineLevel="0" collapsed="false">
      <c r="A58" s="32" t="s">
        <v>2702</v>
      </c>
      <c r="B58" s="5" t="s">
        <v>2703</v>
      </c>
      <c r="C58" s="219" t="s">
        <v>93</v>
      </c>
      <c r="D58" s="5"/>
      <c r="E58" s="46" t="s">
        <v>37</v>
      </c>
      <c r="F58" s="5" t="s">
        <v>2704</v>
      </c>
      <c r="G58" s="32" t="s">
        <v>2597</v>
      </c>
      <c r="H58" s="24" t="s">
        <v>2705</v>
      </c>
      <c r="I58" s="89" t="s">
        <v>2706</v>
      </c>
      <c r="J58" s="7" t="s">
        <v>39</v>
      </c>
      <c r="K58" s="9" t="n">
        <v>5400</v>
      </c>
      <c r="L58" s="9" t="n">
        <v>0</v>
      </c>
      <c r="M58" s="9" t="n">
        <v>5400</v>
      </c>
      <c r="N58" s="47"/>
      <c r="O58" s="44"/>
      <c r="P58" s="22" t="s">
        <v>1261</v>
      </c>
      <c r="Q58" s="158" t="s">
        <v>2707</v>
      </c>
      <c r="R58" s="15"/>
    </row>
    <row r="59" customFormat="false" ht="29.25" hidden="false" customHeight="false" outlineLevel="0" collapsed="false">
      <c r="A59" s="32" t="s">
        <v>2708</v>
      </c>
      <c r="B59" s="32" t="s">
        <v>2709</v>
      </c>
      <c r="C59" s="85" t="s">
        <v>425</v>
      </c>
      <c r="D59" s="32"/>
      <c r="E59" s="174" t="s">
        <v>37</v>
      </c>
      <c r="F59" s="32" t="s">
        <v>2283</v>
      </c>
      <c r="G59" s="32"/>
      <c r="H59" s="47" t="s">
        <v>2710</v>
      </c>
      <c r="I59" s="104" t="s">
        <v>2711</v>
      </c>
      <c r="J59" s="33" t="s">
        <v>571</v>
      </c>
      <c r="K59" s="34" t="n">
        <v>2700</v>
      </c>
      <c r="L59" s="34" t="n">
        <v>675</v>
      </c>
      <c r="M59" s="34" t="n">
        <v>3375</v>
      </c>
      <c r="N59" s="47" t="s">
        <v>2468</v>
      </c>
      <c r="O59" s="44" t="n">
        <v>3375</v>
      </c>
      <c r="P59" s="232" t="s">
        <v>1261</v>
      </c>
      <c r="Q59" s="243"/>
      <c r="R59" s="15"/>
    </row>
    <row r="60" customFormat="false" ht="29.25" hidden="false" customHeight="false" outlineLevel="0" collapsed="false">
      <c r="A60" s="32" t="s">
        <v>2712</v>
      </c>
      <c r="B60" s="32" t="s">
        <v>2713</v>
      </c>
      <c r="C60" s="85" t="s">
        <v>2148</v>
      </c>
      <c r="D60" s="32"/>
      <c r="E60" s="174" t="s">
        <v>37</v>
      </c>
      <c r="F60" s="32" t="s">
        <v>2714</v>
      </c>
      <c r="G60" s="32"/>
      <c r="H60" s="47" t="s">
        <v>2632</v>
      </c>
      <c r="I60" s="104" t="s">
        <v>2715</v>
      </c>
      <c r="J60" s="33" t="s">
        <v>80</v>
      </c>
      <c r="K60" s="34" t="n">
        <v>2681.25</v>
      </c>
      <c r="L60" s="34" t="n">
        <v>670.31</v>
      </c>
      <c r="M60" s="34" t="n">
        <v>3351.56</v>
      </c>
      <c r="N60" s="47" t="n">
        <v>45117</v>
      </c>
      <c r="O60" s="44" t="n">
        <v>3351.56</v>
      </c>
      <c r="P60" s="232" t="s">
        <v>1261</v>
      </c>
      <c r="Q60" s="243"/>
      <c r="R60" s="15"/>
    </row>
    <row r="61" customFormat="false" ht="29.25" hidden="false" customHeight="false" outlineLevel="0" collapsed="false">
      <c r="A61" s="32" t="s">
        <v>2716</v>
      </c>
      <c r="B61" s="32" t="s">
        <v>2717</v>
      </c>
      <c r="C61" s="85" t="s">
        <v>2718</v>
      </c>
      <c r="D61" s="32"/>
      <c r="E61" s="32" t="s">
        <v>37</v>
      </c>
      <c r="F61" s="32" t="s">
        <v>2617</v>
      </c>
      <c r="G61" s="32"/>
      <c r="H61" s="47" t="s">
        <v>2640</v>
      </c>
      <c r="I61" s="104" t="s">
        <v>2719</v>
      </c>
      <c r="J61" s="33" t="s">
        <v>571</v>
      </c>
      <c r="K61" s="34" t="n">
        <v>5300</v>
      </c>
      <c r="L61" s="34" t="n">
        <v>1325</v>
      </c>
      <c r="M61" s="34" t="n">
        <v>6625</v>
      </c>
      <c r="N61" s="47" t="s">
        <v>2468</v>
      </c>
      <c r="O61" s="44" t="n">
        <v>6625</v>
      </c>
      <c r="P61" s="232" t="s">
        <v>1261</v>
      </c>
      <c r="Q61" s="243"/>
      <c r="R61" s="15"/>
    </row>
    <row r="62" customFormat="false" ht="78" hidden="false" customHeight="false" outlineLevel="0" collapsed="false">
      <c r="A62" s="32" t="s">
        <v>2720</v>
      </c>
      <c r="B62" s="32" t="s">
        <v>2721</v>
      </c>
      <c r="C62" s="256" t="s">
        <v>2722</v>
      </c>
      <c r="D62" s="32"/>
      <c r="E62" s="174" t="s">
        <v>37</v>
      </c>
      <c r="F62" s="32" t="s">
        <v>2723</v>
      </c>
      <c r="G62" s="32"/>
      <c r="H62" s="47" t="s">
        <v>2647</v>
      </c>
      <c r="I62" s="104" t="s">
        <v>2724</v>
      </c>
      <c r="J62" s="33" t="s">
        <v>571</v>
      </c>
      <c r="K62" s="34" t="n">
        <v>18820</v>
      </c>
      <c r="L62" s="34" t="n">
        <v>4705</v>
      </c>
      <c r="M62" s="34" t="n">
        <v>23525</v>
      </c>
      <c r="N62" s="47" t="n">
        <v>45183</v>
      </c>
      <c r="O62" s="44" t="n">
        <v>30106.25</v>
      </c>
      <c r="P62" s="232" t="s">
        <v>1261</v>
      </c>
      <c r="Q62" s="243" t="s">
        <v>2725</v>
      </c>
      <c r="R62" s="15"/>
    </row>
    <row r="63" customFormat="false" ht="48.75" hidden="false" customHeight="false" outlineLevel="0" collapsed="false">
      <c r="A63" s="32" t="s">
        <v>2726</v>
      </c>
      <c r="B63" s="32" t="s">
        <v>2727</v>
      </c>
      <c r="C63" s="32" t="s">
        <v>2728</v>
      </c>
      <c r="D63" s="232" t="s">
        <v>2729</v>
      </c>
      <c r="E63" s="174" t="s">
        <v>2474</v>
      </c>
      <c r="F63" s="32" t="s">
        <v>2730</v>
      </c>
      <c r="G63" s="32"/>
      <c r="H63" s="47" t="s">
        <v>2731</v>
      </c>
      <c r="I63" s="104" t="s">
        <v>2732</v>
      </c>
      <c r="J63" s="33" t="s">
        <v>90</v>
      </c>
      <c r="K63" s="34" t="n">
        <v>285038</v>
      </c>
      <c r="L63" s="34" t="n">
        <v>0</v>
      </c>
      <c r="M63" s="34"/>
      <c r="N63" s="47"/>
      <c r="O63" s="32"/>
      <c r="P63" s="232" t="s">
        <v>1254</v>
      </c>
      <c r="Q63" s="243" t="s">
        <v>2733</v>
      </c>
      <c r="R63" s="15"/>
    </row>
    <row r="64" customFormat="false" ht="58.5" hidden="false" customHeight="false" outlineLevel="0" collapsed="false">
      <c r="A64" s="32" t="s">
        <v>2726</v>
      </c>
      <c r="B64" s="32" t="s">
        <v>2734</v>
      </c>
      <c r="C64" s="32" t="s">
        <v>2728</v>
      </c>
      <c r="D64" s="232" t="s">
        <v>2729</v>
      </c>
      <c r="E64" s="174" t="s">
        <v>2474</v>
      </c>
      <c r="F64" s="32" t="s">
        <v>2735</v>
      </c>
      <c r="G64" s="32"/>
      <c r="H64" s="47" t="s">
        <v>2731</v>
      </c>
      <c r="I64" s="104" t="s">
        <v>2736</v>
      </c>
      <c r="J64" s="33" t="s">
        <v>90</v>
      </c>
      <c r="K64" s="34" t="n">
        <v>164048.2</v>
      </c>
      <c r="L64" s="34" t="n">
        <v>0</v>
      </c>
      <c r="M64" s="34"/>
      <c r="N64" s="47"/>
      <c r="O64" s="32"/>
      <c r="P64" s="232" t="s">
        <v>1254</v>
      </c>
      <c r="Q64" s="243" t="s">
        <v>2737</v>
      </c>
      <c r="R64" s="15"/>
    </row>
    <row r="65" customFormat="false" ht="58.5" hidden="false" customHeight="false" outlineLevel="0" collapsed="false">
      <c r="A65" s="32" t="s">
        <v>2726</v>
      </c>
      <c r="B65" s="32" t="s">
        <v>2738</v>
      </c>
      <c r="C65" s="32" t="s">
        <v>2728</v>
      </c>
      <c r="D65" s="232" t="s">
        <v>2729</v>
      </c>
      <c r="E65" s="174" t="s">
        <v>2474</v>
      </c>
      <c r="F65" s="32" t="s">
        <v>2735</v>
      </c>
      <c r="G65" s="32"/>
      <c r="H65" s="47" t="s">
        <v>2731</v>
      </c>
      <c r="I65" s="104" t="s">
        <v>2739</v>
      </c>
      <c r="J65" s="33" t="s">
        <v>90</v>
      </c>
      <c r="K65" s="34" t="n">
        <v>99095.67</v>
      </c>
      <c r="L65" s="34" t="n">
        <v>0</v>
      </c>
      <c r="M65" s="34"/>
      <c r="N65" s="47"/>
      <c r="O65" s="32"/>
      <c r="P65" s="232" t="s">
        <v>1254</v>
      </c>
      <c r="Q65" s="243" t="s">
        <v>2737</v>
      </c>
      <c r="R65" s="15"/>
    </row>
    <row r="66" customFormat="false" ht="97.5" hidden="false" customHeight="false" outlineLevel="0" collapsed="false">
      <c r="A66" s="32" t="s">
        <v>2740</v>
      </c>
      <c r="B66" s="32" t="s">
        <v>2098</v>
      </c>
      <c r="C66" s="124" t="s">
        <v>2099</v>
      </c>
      <c r="D66" s="32"/>
      <c r="E66" s="32" t="s">
        <v>37</v>
      </c>
      <c r="F66" s="32" t="s">
        <v>2453</v>
      </c>
      <c r="G66" s="32"/>
      <c r="H66" s="47" t="s">
        <v>2731</v>
      </c>
      <c r="I66" s="104" t="s">
        <v>2741</v>
      </c>
      <c r="J66" s="33" t="s">
        <v>136</v>
      </c>
      <c r="K66" s="34" t="n">
        <v>59828.52</v>
      </c>
      <c r="L66" s="34" t="n">
        <v>14957.13</v>
      </c>
      <c r="M66" s="34" t="n">
        <v>74785.65</v>
      </c>
      <c r="N66" s="47" t="s">
        <v>2742</v>
      </c>
      <c r="O66" s="44" t="n">
        <v>73187.41</v>
      </c>
      <c r="P66" s="232" t="s">
        <v>1261</v>
      </c>
      <c r="Q66" s="243" t="s">
        <v>2743</v>
      </c>
      <c r="R66" s="15"/>
    </row>
    <row r="67" customFormat="false" ht="68.25" hidden="false" customHeight="false" outlineLevel="0" collapsed="false">
      <c r="A67" s="32" t="s">
        <v>2744</v>
      </c>
      <c r="B67" s="32" t="s">
        <v>2745</v>
      </c>
      <c r="C67" s="124" t="s">
        <v>2746</v>
      </c>
      <c r="D67" s="32" t="s">
        <v>2747</v>
      </c>
      <c r="E67" s="174" t="s">
        <v>2474</v>
      </c>
      <c r="F67" s="32" t="s">
        <v>2748</v>
      </c>
      <c r="G67" s="32"/>
      <c r="H67" s="47" t="s">
        <v>2749</v>
      </c>
      <c r="I67" s="104" t="s">
        <v>2750</v>
      </c>
      <c r="J67" s="33" t="s">
        <v>90</v>
      </c>
      <c r="K67" s="34" t="n">
        <v>35989</v>
      </c>
      <c r="L67" s="34" t="n">
        <v>8997.25</v>
      </c>
      <c r="M67" s="34" t="n">
        <v>44986.25</v>
      </c>
      <c r="N67" s="47" t="n">
        <v>45260</v>
      </c>
      <c r="O67" s="44" t="n">
        <v>44986.25</v>
      </c>
      <c r="P67" s="232" t="s">
        <v>1261</v>
      </c>
      <c r="Q67" s="243" t="s">
        <v>2751</v>
      </c>
      <c r="R67" s="15"/>
    </row>
    <row r="68" customFormat="false" ht="29.25" hidden="false" customHeight="false" outlineLevel="0" collapsed="false">
      <c r="A68" s="32" t="s">
        <v>2752</v>
      </c>
      <c r="B68" s="32" t="s">
        <v>2753</v>
      </c>
      <c r="C68" s="124" t="s">
        <v>862</v>
      </c>
      <c r="D68" s="32"/>
      <c r="E68" s="174" t="s">
        <v>37</v>
      </c>
      <c r="F68" s="32" t="s">
        <v>2754</v>
      </c>
      <c r="G68" s="32"/>
      <c r="H68" s="47" t="s">
        <v>2755</v>
      </c>
      <c r="I68" s="104" t="s">
        <v>2756</v>
      </c>
      <c r="J68" s="33" t="s">
        <v>90</v>
      </c>
      <c r="K68" s="34" t="n">
        <v>5320</v>
      </c>
      <c r="L68" s="34" t="n">
        <v>1330</v>
      </c>
      <c r="M68" s="34" t="n">
        <v>6650</v>
      </c>
      <c r="N68" s="47" t="s">
        <v>2757</v>
      </c>
      <c r="O68" s="44" t="n">
        <v>6650</v>
      </c>
      <c r="P68" s="22" t="s">
        <v>1261</v>
      </c>
      <c r="Q68" s="158"/>
      <c r="R68" s="15"/>
    </row>
    <row r="69" customFormat="false" ht="48.75" hidden="false" customHeight="false" outlineLevel="0" collapsed="false">
      <c r="A69" s="32" t="s">
        <v>2758</v>
      </c>
      <c r="B69" s="32" t="s">
        <v>2759</v>
      </c>
      <c r="C69" s="124" t="s">
        <v>897</v>
      </c>
      <c r="D69" s="32"/>
      <c r="E69" s="174" t="s">
        <v>37</v>
      </c>
      <c r="F69" s="32" t="s">
        <v>2760</v>
      </c>
      <c r="G69" s="32"/>
      <c r="H69" s="47" t="s">
        <v>2755</v>
      </c>
      <c r="I69" s="104" t="s">
        <v>2761</v>
      </c>
      <c r="J69" s="33" t="s">
        <v>245</v>
      </c>
      <c r="K69" s="34" t="n">
        <v>5000</v>
      </c>
      <c r="L69" s="34" t="n">
        <v>1250</v>
      </c>
      <c r="M69" s="34" t="n">
        <v>6250</v>
      </c>
      <c r="N69" s="47" t="s">
        <v>2762</v>
      </c>
      <c r="O69" s="44" t="n">
        <v>6250</v>
      </c>
      <c r="P69" s="232" t="s">
        <v>1261</v>
      </c>
      <c r="Q69" s="243"/>
      <c r="R69" s="15"/>
    </row>
    <row r="70" customFormat="false" ht="29.25" hidden="false" customHeight="false" outlineLevel="0" collapsed="false">
      <c r="A70" s="32" t="s">
        <v>2763</v>
      </c>
      <c r="B70" s="5" t="s">
        <v>1610</v>
      </c>
      <c r="C70" s="88" t="s">
        <v>322</v>
      </c>
      <c r="D70" s="5" t="s">
        <v>2764</v>
      </c>
      <c r="E70" s="46" t="s">
        <v>2474</v>
      </c>
      <c r="F70" s="5" t="s">
        <v>2765</v>
      </c>
      <c r="G70" s="5"/>
      <c r="H70" s="24" t="s">
        <v>2766</v>
      </c>
      <c r="I70" s="89" t="s">
        <v>2767</v>
      </c>
      <c r="J70" s="7" t="s">
        <v>99</v>
      </c>
      <c r="K70" s="9" t="n">
        <v>36014.23</v>
      </c>
      <c r="L70" s="9" t="n">
        <v>104.57</v>
      </c>
      <c r="M70" s="9" t="n">
        <v>36118.8</v>
      </c>
      <c r="N70" s="47"/>
      <c r="O70" s="32"/>
      <c r="P70" s="22" t="s">
        <v>1261</v>
      </c>
      <c r="Q70" s="158"/>
      <c r="R70" s="15"/>
    </row>
    <row r="71" customFormat="false" ht="29.25" hidden="false" customHeight="false" outlineLevel="0" collapsed="false">
      <c r="A71" s="32" t="s">
        <v>2768</v>
      </c>
      <c r="B71" s="5" t="s">
        <v>2769</v>
      </c>
      <c r="C71" s="88" t="s">
        <v>2392</v>
      </c>
      <c r="D71" s="5"/>
      <c r="E71" s="5" t="s">
        <v>37</v>
      </c>
      <c r="F71" s="5" t="s">
        <v>2770</v>
      </c>
      <c r="G71" s="5"/>
      <c r="H71" s="24" t="s">
        <v>2771</v>
      </c>
      <c r="I71" s="89" t="s">
        <v>2772</v>
      </c>
      <c r="J71" s="7" t="s">
        <v>1253</v>
      </c>
      <c r="K71" s="9" t="n">
        <v>12870</v>
      </c>
      <c r="L71" s="9" t="n">
        <v>3217.5</v>
      </c>
      <c r="M71" s="9" t="n">
        <v>16087.5</v>
      </c>
      <c r="N71" s="47"/>
      <c r="O71" s="32"/>
      <c r="P71" s="22" t="s">
        <v>1254</v>
      </c>
      <c r="Q71" s="158"/>
      <c r="R71" s="15"/>
    </row>
    <row r="72" customFormat="false" ht="68.25" hidden="false" customHeight="false" outlineLevel="0" collapsed="false">
      <c r="A72" s="32" t="s">
        <v>2773</v>
      </c>
      <c r="B72" s="5" t="s">
        <v>2774</v>
      </c>
      <c r="C72" s="88" t="s">
        <v>993</v>
      </c>
      <c r="D72" s="5"/>
      <c r="E72" s="5" t="s">
        <v>37</v>
      </c>
      <c r="F72" s="5" t="s">
        <v>2775</v>
      </c>
      <c r="G72" s="5"/>
      <c r="H72" s="24" t="s">
        <v>2776</v>
      </c>
      <c r="I72" s="89" t="s">
        <v>2777</v>
      </c>
      <c r="J72" s="7" t="s">
        <v>39</v>
      </c>
      <c r="K72" s="9" t="n">
        <v>5450</v>
      </c>
      <c r="L72" s="9" t="n">
        <v>0</v>
      </c>
      <c r="M72" s="9" t="n">
        <v>5450</v>
      </c>
      <c r="N72" s="47"/>
      <c r="O72" s="32"/>
      <c r="P72" s="22" t="s">
        <v>1261</v>
      </c>
      <c r="Q72" s="158" t="s">
        <v>2778</v>
      </c>
      <c r="R72" s="15"/>
    </row>
    <row r="73" customFormat="false" ht="68.25" hidden="false" customHeight="false" outlineLevel="0" collapsed="false">
      <c r="A73" s="32" t="s">
        <v>2779</v>
      </c>
      <c r="B73" s="32" t="s">
        <v>2780</v>
      </c>
      <c r="C73" s="124" t="s">
        <v>2781</v>
      </c>
      <c r="D73" s="32" t="s">
        <v>2782</v>
      </c>
      <c r="E73" s="32" t="s">
        <v>2474</v>
      </c>
      <c r="F73" s="32" t="s">
        <v>2783</v>
      </c>
      <c r="G73" s="32"/>
      <c r="H73" s="47" t="s">
        <v>2776</v>
      </c>
      <c r="I73" s="104" t="s">
        <v>2784</v>
      </c>
      <c r="J73" s="33" t="s">
        <v>536</v>
      </c>
      <c r="K73" s="34" t="n">
        <v>164637.1</v>
      </c>
      <c r="L73" s="34" t="n">
        <v>41159.27</v>
      </c>
      <c r="M73" s="34" t="n">
        <v>205796.37</v>
      </c>
      <c r="N73" s="47" t="s">
        <v>2785</v>
      </c>
      <c r="O73" s="44" t="n">
        <v>170458.45</v>
      </c>
      <c r="P73" s="232" t="s">
        <v>1261</v>
      </c>
      <c r="Q73" s="243" t="s">
        <v>2786</v>
      </c>
      <c r="R73" s="15"/>
    </row>
    <row r="74" customFormat="false" ht="29.25" hidden="false" customHeight="false" outlineLevel="0" collapsed="false">
      <c r="A74" s="32" t="s">
        <v>2787</v>
      </c>
      <c r="B74" s="32" t="s">
        <v>2788</v>
      </c>
      <c r="C74" s="256" t="s">
        <v>211</v>
      </c>
      <c r="D74" s="32"/>
      <c r="E74" s="32" t="s">
        <v>37</v>
      </c>
      <c r="F74" s="32" t="s">
        <v>2659</v>
      </c>
      <c r="G74" s="32"/>
      <c r="H74" s="47" t="s">
        <v>2789</v>
      </c>
      <c r="I74" s="104" t="s">
        <v>2790</v>
      </c>
      <c r="J74" s="33" t="s">
        <v>80</v>
      </c>
      <c r="K74" s="34" t="n">
        <v>4180</v>
      </c>
      <c r="L74" s="34" t="n">
        <v>1045</v>
      </c>
      <c r="M74" s="34" t="n">
        <v>5225</v>
      </c>
      <c r="N74" s="47" t="s">
        <v>2791</v>
      </c>
      <c r="O74" s="44" t="n">
        <v>5225</v>
      </c>
      <c r="P74" s="232" t="s">
        <v>1261</v>
      </c>
      <c r="Q74" s="158"/>
      <c r="R74" s="15"/>
    </row>
    <row r="75" customFormat="false" ht="29.25" hidden="false" customHeight="false" outlineLevel="0" collapsed="false">
      <c r="A75" s="32" t="s">
        <v>2792</v>
      </c>
      <c r="B75" s="32" t="s">
        <v>2793</v>
      </c>
      <c r="C75" s="124" t="s">
        <v>2794</v>
      </c>
      <c r="D75" s="32"/>
      <c r="E75" s="32" t="s">
        <v>37</v>
      </c>
      <c r="F75" s="32" t="s">
        <v>2795</v>
      </c>
      <c r="G75" s="32"/>
      <c r="H75" s="47" t="s">
        <v>2789</v>
      </c>
      <c r="I75" s="104" t="s">
        <v>2796</v>
      </c>
      <c r="J75" s="33" t="s">
        <v>571</v>
      </c>
      <c r="K75" s="34" t="n">
        <v>4513.83</v>
      </c>
      <c r="L75" s="34" t="n">
        <v>0</v>
      </c>
      <c r="M75" s="34" t="s">
        <v>2797</v>
      </c>
      <c r="N75" s="47" t="s">
        <v>2798</v>
      </c>
      <c r="O75" s="54" t="s">
        <v>2797</v>
      </c>
      <c r="P75" s="232" t="s">
        <v>1261</v>
      </c>
      <c r="Q75" s="158"/>
      <c r="R75" s="15"/>
    </row>
    <row r="76" customFormat="false" ht="29.25" hidden="false" customHeight="false" outlineLevel="0" collapsed="false">
      <c r="A76" s="32" t="s">
        <v>2799</v>
      </c>
      <c r="B76" s="32" t="s">
        <v>2800</v>
      </c>
      <c r="C76" s="124" t="s">
        <v>2801</v>
      </c>
      <c r="D76" s="32"/>
      <c r="E76" s="32" t="s">
        <v>37</v>
      </c>
      <c r="F76" s="32" t="s">
        <v>2802</v>
      </c>
      <c r="G76" s="32"/>
      <c r="H76" s="47" t="s">
        <v>2803</v>
      </c>
      <c r="I76" s="104" t="s">
        <v>2804</v>
      </c>
      <c r="J76" s="33" t="s">
        <v>80</v>
      </c>
      <c r="K76" s="34" t="n">
        <v>3550</v>
      </c>
      <c r="L76" s="34" t="n">
        <v>887.5</v>
      </c>
      <c r="M76" s="34" t="n">
        <v>4437.5</v>
      </c>
      <c r="N76" s="47" t="s">
        <v>2805</v>
      </c>
      <c r="O76" s="44" t="n">
        <v>4437.5</v>
      </c>
      <c r="P76" s="232" t="s">
        <v>1261</v>
      </c>
      <c r="Q76" s="158"/>
      <c r="R76" s="15"/>
    </row>
    <row r="77" customFormat="false" ht="87.75" hidden="false" customHeight="false" outlineLevel="0" collapsed="false">
      <c r="A77" s="32" t="s">
        <v>2806</v>
      </c>
      <c r="B77" s="32" t="s">
        <v>2807</v>
      </c>
      <c r="C77" s="256" t="s">
        <v>1513</v>
      </c>
      <c r="D77" s="32" t="s">
        <v>2808</v>
      </c>
      <c r="E77" s="32" t="s">
        <v>2474</v>
      </c>
      <c r="F77" s="32" t="s">
        <v>2448</v>
      </c>
      <c r="G77" s="32"/>
      <c r="H77" s="47" t="s">
        <v>2809</v>
      </c>
      <c r="I77" s="104" t="s">
        <v>2810</v>
      </c>
      <c r="J77" s="33" t="s">
        <v>571</v>
      </c>
      <c r="K77" s="34" t="n">
        <v>71131.35</v>
      </c>
      <c r="L77" s="34" t="n">
        <v>17782.84</v>
      </c>
      <c r="M77" s="34" t="n">
        <v>88914.19</v>
      </c>
      <c r="N77" s="47"/>
      <c r="O77" s="32"/>
      <c r="P77" s="232" t="s">
        <v>1261</v>
      </c>
      <c r="Q77" s="243" t="s">
        <v>2811</v>
      </c>
      <c r="R77" s="15"/>
    </row>
    <row r="78" customFormat="false" ht="29.25" hidden="false" customHeight="false" outlineLevel="0" collapsed="false">
      <c r="A78" s="32" t="s">
        <v>2812</v>
      </c>
      <c r="B78" s="32" t="s">
        <v>2813</v>
      </c>
      <c r="C78" s="85" t="s">
        <v>327</v>
      </c>
      <c r="D78" s="32"/>
      <c r="E78" s="32" t="s">
        <v>37</v>
      </c>
      <c r="F78" s="32" t="s">
        <v>2814</v>
      </c>
      <c r="G78" s="32"/>
      <c r="H78" s="47" t="s">
        <v>2809</v>
      </c>
      <c r="I78" s="104" t="s">
        <v>2815</v>
      </c>
      <c r="J78" s="33" t="s">
        <v>2816</v>
      </c>
      <c r="K78" s="34" t="n">
        <v>7776.35</v>
      </c>
      <c r="L78" s="34" t="n">
        <v>1944.09</v>
      </c>
      <c r="M78" s="34" t="n">
        <v>9720.44</v>
      </c>
      <c r="N78" s="47" t="s">
        <v>2668</v>
      </c>
      <c r="O78" s="44" t="n">
        <v>9298.75</v>
      </c>
      <c r="P78" s="232" t="s">
        <v>1261</v>
      </c>
      <c r="Q78" s="243"/>
      <c r="R78" s="15"/>
    </row>
    <row r="79" customFormat="false" ht="29.25" hidden="false" customHeight="false" outlineLevel="0" collapsed="false">
      <c r="A79" s="32" t="s">
        <v>2817</v>
      </c>
      <c r="B79" s="5" t="s">
        <v>2818</v>
      </c>
      <c r="C79" s="6" t="s">
        <v>2819</v>
      </c>
      <c r="D79" s="5" t="s">
        <v>2820</v>
      </c>
      <c r="E79" s="5" t="s">
        <v>2474</v>
      </c>
      <c r="F79" s="5" t="s">
        <v>2821</v>
      </c>
      <c r="G79" s="5"/>
      <c r="H79" s="24" t="s">
        <v>2822</v>
      </c>
      <c r="I79" s="89" t="s">
        <v>2823</v>
      </c>
      <c r="J79" s="7" t="s">
        <v>2824</v>
      </c>
      <c r="K79" s="9" t="n">
        <v>72756</v>
      </c>
      <c r="L79" s="9" t="n">
        <v>18189</v>
      </c>
      <c r="M79" s="9" t="n">
        <v>90945</v>
      </c>
      <c r="N79" s="47"/>
      <c r="O79" s="32"/>
      <c r="P79" s="22" t="s">
        <v>1261</v>
      </c>
      <c r="Q79" s="158"/>
      <c r="R79" s="15"/>
    </row>
    <row r="80" customFormat="false" ht="39" hidden="false" customHeight="false" outlineLevel="0" collapsed="false">
      <c r="A80" s="32" t="s">
        <v>2825</v>
      </c>
      <c r="B80" s="32" t="s">
        <v>2826</v>
      </c>
      <c r="C80" s="85" t="s">
        <v>690</v>
      </c>
      <c r="D80" s="32"/>
      <c r="E80" s="32" t="s">
        <v>37</v>
      </c>
      <c r="F80" s="32" t="s">
        <v>2558</v>
      </c>
      <c r="G80" s="32"/>
      <c r="H80" s="47" t="s">
        <v>2822</v>
      </c>
      <c r="I80" s="104" t="s">
        <v>2827</v>
      </c>
      <c r="J80" s="33" t="s">
        <v>2828</v>
      </c>
      <c r="K80" s="34" t="n">
        <v>21219.78</v>
      </c>
      <c r="L80" s="34" t="n">
        <v>5304.95</v>
      </c>
      <c r="M80" s="34" t="n">
        <v>26524.73</v>
      </c>
      <c r="N80" s="47" t="n">
        <v>45169</v>
      </c>
      <c r="O80" s="44" t="n">
        <v>26524.73</v>
      </c>
      <c r="P80" s="232" t="s">
        <v>1261</v>
      </c>
      <c r="Q80" s="158"/>
      <c r="R80" s="15"/>
    </row>
    <row r="81" customFormat="false" ht="39" hidden="false" customHeight="false" outlineLevel="0" collapsed="false">
      <c r="A81" s="32" t="s">
        <v>2829</v>
      </c>
      <c r="B81" s="32" t="s">
        <v>2830</v>
      </c>
      <c r="C81" s="85" t="s">
        <v>2831</v>
      </c>
      <c r="D81" s="32"/>
      <c r="E81" s="32" t="s">
        <v>37</v>
      </c>
      <c r="F81" s="32" t="s">
        <v>2832</v>
      </c>
      <c r="G81" s="32"/>
      <c r="H81" s="47" t="s">
        <v>2822</v>
      </c>
      <c r="I81" s="104" t="s">
        <v>2833</v>
      </c>
      <c r="J81" s="33" t="s">
        <v>384</v>
      </c>
      <c r="K81" s="34" t="n">
        <v>3994.95</v>
      </c>
      <c r="L81" s="34" t="n">
        <v>998.74</v>
      </c>
      <c r="M81" s="34" t="n">
        <v>4993.69</v>
      </c>
      <c r="N81" s="47" t="n">
        <v>45166</v>
      </c>
      <c r="O81" s="44" t="n">
        <v>4993.69</v>
      </c>
      <c r="P81" s="232" t="s">
        <v>1261</v>
      </c>
      <c r="Q81" s="158"/>
      <c r="R81" s="15"/>
    </row>
    <row r="82" customFormat="false" ht="29.25" hidden="false" customHeight="false" outlineLevel="0" collapsed="false">
      <c r="A82" s="32" t="s">
        <v>2834</v>
      </c>
      <c r="B82" s="32" t="s">
        <v>2835</v>
      </c>
      <c r="C82" s="85" t="s">
        <v>327</v>
      </c>
      <c r="D82" s="32"/>
      <c r="E82" s="32" t="s">
        <v>37</v>
      </c>
      <c r="F82" s="32" t="s">
        <v>2814</v>
      </c>
      <c r="G82" s="32"/>
      <c r="H82" s="47" t="s">
        <v>2836</v>
      </c>
      <c r="I82" s="104" t="s">
        <v>2837</v>
      </c>
      <c r="J82" s="33" t="s">
        <v>2816</v>
      </c>
      <c r="K82" s="34" t="n">
        <v>13068.3</v>
      </c>
      <c r="L82" s="34" t="n">
        <v>3267.08</v>
      </c>
      <c r="M82" s="34" t="n">
        <v>16335.38</v>
      </c>
      <c r="N82" s="47" t="s">
        <v>2549</v>
      </c>
      <c r="O82" s="44" t="n">
        <v>15324.75</v>
      </c>
      <c r="P82" s="232" t="s">
        <v>1261</v>
      </c>
      <c r="Q82" s="158"/>
      <c r="R82" s="15"/>
    </row>
    <row r="83" customFormat="false" ht="108.6" hidden="false" customHeight="true" outlineLevel="0" collapsed="false">
      <c r="A83" s="32" t="s">
        <v>2838</v>
      </c>
      <c r="B83" s="32" t="s">
        <v>2839</v>
      </c>
      <c r="C83" s="85" t="s">
        <v>412</v>
      </c>
      <c r="D83" s="32"/>
      <c r="E83" s="32" t="s">
        <v>37</v>
      </c>
      <c r="F83" s="32" t="s">
        <v>2840</v>
      </c>
      <c r="G83" s="32"/>
      <c r="H83" s="47" t="s">
        <v>2841</v>
      </c>
      <c r="I83" s="104" t="s">
        <v>2842</v>
      </c>
      <c r="J83" s="33" t="s">
        <v>536</v>
      </c>
      <c r="K83" s="34" t="n">
        <v>15341</v>
      </c>
      <c r="L83" s="34" t="n">
        <v>3835.25</v>
      </c>
      <c r="M83" s="34" t="n">
        <v>19176.25</v>
      </c>
      <c r="N83" s="47" t="s">
        <v>2843</v>
      </c>
      <c r="O83" s="44" t="n">
        <v>21951.25</v>
      </c>
      <c r="P83" s="22" t="s">
        <v>1261</v>
      </c>
      <c r="Q83" s="243" t="s">
        <v>2844</v>
      </c>
      <c r="R83" s="15"/>
    </row>
    <row r="84" customFormat="false" ht="45" hidden="false" customHeight="true" outlineLevel="0" collapsed="false">
      <c r="A84" s="32" t="s">
        <v>2845</v>
      </c>
      <c r="B84" s="32" t="s">
        <v>2846</v>
      </c>
      <c r="C84" s="85" t="s">
        <v>412</v>
      </c>
      <c r="D84" s="32"/>
      <c r="E84" s="32" t="s">
        <v>37</v>
      </c>
      <c r="F84" s="32" t="s">
        <v>2840</v>
      </c>
      <c r="G84" s="32"/>
      <c r="H84" s="47" t="s">
        <v>2841</v>
      </c>
      <c r="I84" s="104" t="s">
        <v>2847</v>
      </c>
      <c r="J84" s="33" t="s">
        <v>536</v>
      </c>
      <c r="K84" s="34" t="n">
        <v>13510</v>
      </c>
      <c r="L84" s="34" t="n">
        <v>3377.5</v>
      </c>
      <c r="M84" s="34" t="n">
        <v>16887.5</v>
      </c>
      <c r="N84" s="47" t="s">
        <v>2843</v>
      </c>
      <c r="O84" s="44" t="n">
        <v>16887.5</v>
      </c>
      <c r="P84" s="232" t="s">
        <v>1261</v>
      </c>
      <c r="Q84" s="243" t="s">
        <v>2848</v>
      </c>
      <c r="R84" s="15"/>
    </row>
    <row r="85" customFormat="false" ht="29.25" hidden="false" customHeight="false" outlineLevel="0" collapsed="false">
      <c r="A85" s="32" t="s">
        <v>2849</v>
      </c>
      <c r="B85" s="5" t="s">
        <v>2850</v>
      </c>
      <c r="C85" s="6" t="s">
        <v>2851</v>
      </c>
      <c r="D85" s="5" t="s">
        <v>2852</v>
      </c>
      <c r="E85" s="5" t="s">
        <v>2474</v>
      </c>
      <c r="F85" s="5" t="s">
        <v>2638</v>
      </c>
      <c r="G85" s="5"/>
      <c r="H85" s="24" t="s">
        <v>2805</v>
      </c>
      <c r="I85" s="89" t="s">
        <v>2853</v>
      </c>
      <c r="J85" s="7" t="s">
        <v>202</v>
      </c>
      <c r="K85" s="9" t="n">
        <v>920005.34</v>
      </c>
      <c r="L85" s="9" t="n">
        <v>230001.34</v>
      </c>
      <c r="M85" s="9" t="n">
        <v>1150006.68</v>
      </c>
      <c r="N85" s="47"/>
      <c r="O85" s="32"/>
      <c r="P85" s="22" t="s">
        <v>1254</v>
      </c>
      <c r="Q85" s="158"/>
      <c r="R85" s="15"/>
    </row>
    <row r="86" customFormat="false" ht="97.5" hidden="false" customHeight="false" outlineLevel="0" collapsed="false">
      <c r="A86" s="32" t="s">
        <v>2854</v>
      </c>
      <c r="B86" s="5" t="s">
        <v>2855</v>
      </c>
      <c r="C86" s="6" t="s">
        <v>2856</v>
      </c>
      <c r="D86" s="5"/>
      <c r="E86" s="5" t="s">
        <v>37</v>
      </c>
      <c r="F86" s="5" t="s">
        <v>2857</v>
      </c>
      <c r="G86" s="5"/>
      <c r="H86" s="24" t="s">
        <v>2858</v>
      </c>
      <c r="I86" s="89" t="s">
        <v>2859</v>
      </c>
      <c r="J86" s="7" t="s">
        <v>2860</v>
      </c>
      <c r="K86" s="9" t="n">
        <v>11200</v>
      </c>
      <c r="L86" s="9" t="n">
        <v>2800</v>
      </c>
      <c r="M86" s="9" t="n">
        <v>14000</v>
      </c>
      <c r="N86" s="47"/>
      <c r="O86" s="32"/>
      <c r="P86" s="22" t="s">
        <v>1254</v>
      </c>
      <c r="Q86" s="158"/>
      <c r="R86" s="15"/>
    </row>
    <row r="87" customFormat="false" ht="39" hidden="false" customHeight="false" outlineLevel="0" collapsed="false">
      <c r="A87" s="32" t="s">
        <v>2861</v>
      </c>
      <c r="B87" s="32" t="s">
        <v>2862</v>
      </c>
      <c r="C87" s="85" t="s">
        <v>2863</v>
      </c>
      <c r="D87" s="32" t="s">
        <v>2864</v>
      </c>
      <c r="E87" s="32" t="s">
        <v>2474</v>
      </c>
      <c r="F87" s="32" t="s">
        <v>2865</v>
      </c>
      <c r="G87" s="32"/>
      <c r="H87" s="47" t="s">
        <v>2866</v>
      </c>
      <c r="I87" s="104" t="s">
        <v>2867</v>
      </c>
      <c r="J87" s="33" t="s">
        <v>536</v>
      </c>
      <c r="K87" s="34" t="n">
        <v>85900</v>
      </c>
      <c r="L87" s="34" t="n">
        <v>21475</v>
      </c>
      <c r="M87" s="34" t="n">
        <v>107375</v>
      </c>
      <c r="N87" s="47" t="s">
        <v>2785</v>
      </c>
      <c r="O87" s="44" t="n">
        <v>107375</v>
      </c>
      <c r="P87" s="232" t="s">
        <v>1261</v>
      </c>
      <c r="Q87" s="158"/>
      <c r="R87" s="15"/>
    </row>
    <row r="88" customFormat="false" ht="185.25" hidden="false" customHeight="false" outlineLevel="0" collapsed="false">
      <c r="A88" s="32" t="s">
        <v>2868</v>
      </c>
      <c r="B88" s="32" t="s">
        <v>2869</v>
      </c>
      <c r="C88" s="85" t="s">
        <v>523</v>
      </c>
      <c r="D88" s="32"/>
      <c r="E88" s="32" t="s">
        <v>37</v>
      </c>
      <c r="F88" s="32" t="s">
        <v>1118</v>
      </c>
      <c r="G88" s="32"/>
      <c r="H88" s="47" t="s">
        <v>2866</v>
      </c>
      <c r="I88" s="104" t="s">
        <v>2870</v>
      </c>
      <c r="J88" s="33" t="s">
        <v>2871</v>
      </c>
      <c r="K88" s="34" t="n">
        <v>24186.25</v>
      </c>
      <c r="L88" s="34" t="n">
        <v>6046.56</v>
      </c>
      <c r="M88" s="34" t="n">
        <v>30232.81</v>
      </c>
      <c r="N88" s="47" t="s">
        <v>2872</v>
      </c>
      <c r="O88" s="54" t="n">
        <v>32273.21</v>
      </c>
      <c r="P88" s="232" t="s">
        <v>1261</v>
      </c>
      <c r="Q88" s="243" t="s">
        <v>2873</v>
      </c>
      <c r="R88" s="15"/>
    </row>
    <row r="89" customFormat="false" ht="39" hidden="false" customHeight="false" outlineLevel="0" collapsed="false">
      <c r="A89" s="32" t="s">
        <v>2874</v>
      </c>
      <c r="B89" s="5" t="s">
        <v>2331</v>
      </c>
      <c r="C89" s="6" t="s">
        <v>2875</v>
      </c>
      <c r="D89" s="5"/>
      <c r="E89" s="5" t="s">
        <v>37</v>
      </c>
      <c r="F89" s="5" t="s">
        <v>2596</v>
      </c>
      <c r="G89" s="5"/>
      <c r="H89" s="24" t="s">
        <v>2876</v>
      </c>
      <c r="I89" s="89" t="s">
        <v>2761</v>
      </c>
      <c r="J89" s="7" t="s">
        <v>2673</v>
      </c>
      <c r="K89" s="9" t="n">
        <v>3000</v>
      </c>
      <c r="L89" s="9" t="n">
        <v>750</v>
      </c>
      <c r="M89" s="9" t="n">
        <v>3750</v>
      </c>
      <c r="N89" s="47"/>
      <c r="O89" s="44"/>
      <c r="P89" s="22" t="s">
        <v>1261</v>
      </c>
      <c r="Q89" s="158"/>
      <c r="R89" s="15"/>
    </row>
    <row r="90" customFormat="false" ht="29.25" hidden="false" customHeight="false" outlineLevel="0" collapsed="false">
      <c r="A90" s="32" t="s">
        <v>2877</v>
      </c>
      <c r="B90" s="5" t="s">
        <v>2878</v>
      </c>
      <c r="C90" s="6" t="s">
        <v>2879</v>
      </c>
      <c r="D90" s="5" t="s">
        <v>2880</v>
      </c>
      <c r="E90" s="5" t="s">
        <v>2474</v>
      </c>
      <c r="F90" s="5" t="s">
        <v>2881</v>
      </c>
      <c r="G90" s="5"/>
      <c r="H90" s="24" t="s">
        <v>2613</v>
      </c>
      <c r="I90" s="89" t="s">
        <v>2882</v>
      </c>
      <c r="J90" s="7" t="s">
        <v>117</v>
      </c>
      <c r="K90" s="9" t="n">
        <v>58700</v>
      </c>
      <c r="L90" s="9" t="n">
        <v>14675</v>
      </c>
      <c r="M90" s="9" t="n">
        <v>73375</v>
      </c>
      <c r="N90" s="47"/>
      <c r="O90" s="32"/>
      <c r="P90" s="22" t="s">
        <v>1254</v>
      </c>
      <c r="Q90" s="158"/>
      <c r="R90" s="15"/>
    </row>
    <row r="91" customFormat="false" ht="58.5" hidden="false" customHeight="false" outlineLevel="0" collapsed="false">
      <c r="A91" s="32" t="s">
        <v>2861</v>
      </c>
      <c r="B91" s="32" t="s">
        <v>2883</v>
      </c>
      <c r="C91" s="85" t="s">
        <v>2884</v>
      </c>
      <c r="D91" s="32" t="s">
        <v>2864</v>
      </c>
      <c r="E91" s="32" t="s">
        <v>2474</v>
      </c>
      <c r="F91" s="32" t="s">
        <v>2885</v>
      </c>
      <c r="G91" s="32"/>
      <c r="H91" s="47" t="s">
        <v>2468</v>
      </c>
      <c r="I91" s="104" t="s">
        <v>2886</v>
      </c>
      <c r="J91" s="33" t="s">
        <v>536</v>
      </c>
      <c r="K91" s="34" t="n">
        <v>17596</v>
      </c>
      <c r="L91" s="34" t="n">
        <v>4399</v>
      </c>
      <c r="M91" s="34" t="n">
        <v>21995</v>
      </c>
      <c r="N91" s="47" t="s">
        <v>2887</v>
      </c>
      <c r="O91" s="44" t="n">
        <v>21502.31</v>
      </c>
      <c r="P91" s="232" t="s">
        <v>1261</v>
      </c>
      <c r="Q91" s="243" t="s">
        <v>2888</v>
      </c>
      <c r="R91" s="15"/>
    </row>
    <row r="92" customFormat="false" ht="48.75" hidden="false" customHeight="false" outlineLevel="0" collapsed="false">
      <c r="A92" s="32" t="s">
        <v>2889</v>
      </c>
      <c r="B92" s="32" t="s">
        <v>2890</v>
      </c>
      <c r="C92" s="85" t="s">
        <v>2891</v>
      </c>
      <c r="D92" s="32"/>
      <c r="E92" s="32" t="s">
        <v>37</v>
      </c>
      <c r="F92" s="32" t="s">
        <v>2892</v>
      </c>
      <c r="G92" s="32"/>
      <c r="H92" s="47" t="s">
        <v>2893</v>
      </c>
      <c r="I92" s="104" t="s">
        <v>2894</v>
      </c>
      <c r="J92" s="33" t="s">
        <v>80</v>
      </c>
      <c r="K92" s="34" t="n">
        <v>3300</v>
      </c>
      <c r="L92" s="34" t="n">
        <v>825</v>
      </c>
      <c r="M92" s="34" t="n">
        <v>4125</v>
      </c>
      <c r="N92" s="47" t="s">
        <v>2895</v>
      </c>
      <c r="O92" s="44" t="n">
        <v>4125</v>
      </c>
      <c r="P92" s="22" t="s">
        <v>1261</v>
      </c>
      <c r="Q92" s="158"/>
      <c r="R92" s="15"/>
    </row>
    <row r="93" customFormat="false" ht="39" hidden="false" customHeight="false" outlineLevel="0" collapsed="false">
      <c r="A93" s="32" t="s">
        <v>2896</v>
      </c>
      <c r="B93" s="32" t="s">
        <v>2897</v>
      </c>
      <c r="C93" s="85" t="s">
        <v>93</v>
      </c>
      <c r="D93" s="32"/>
      <c r="E93" s="32" t="s">
        <v>37</v>
      </c>
      <c r="F93" s="32" t="s">
        <v>2898</v>
      </c>
      <c r="G93" s="32"/>
      <c r="H93" s="47" t="s">
        <v>2893</v>
      </c>
      <c r="I93" s="104" t="s">
        <v>2899</v>
      </c>
      <c r="J93" s="33" t="s">
        <v>2900</v>
      </c>
      <c r="K93" s="34" t="n">
        <v>7000</v>
      </c>
      <c r="L93" s="34" t="n">
        <v>0</v>
      </c>
      <c r="M93" s="34" t="n">
        <v>7000</v>
      </c>
      <c r="N93" s="47"/>
      <c r="O93" s="44"/>
      <c r="P93" s="22" t="s">
        <v>1261</v>
      </c>
      <c r="Q93" s="158"/>
      <c r="R93" s="15"/>
    </row>
    <row r="94" customFormat="false" ht="39" hidden="false" customHeight="false" outlineLevel="0" collapsed="false">
      <c r="A94" s="32" t="s">
        <v>2901</v>
      </c>
      <c r="B94" s="32" t="s">
        <v>2902</v>
      </c>
      <c r="C94" s="85" t="s">
        <v>93</v>
      </c>
      <c r="D94" s="32"/>
      <c r="E94" s="32" t="s">
        <v>37</v>
      </c>
      <c r="F94" s="32" t="s">
        <v>2898</v>
      </c>
      <c r="G94" s="32"/>
      <c r="H94" s="47" t="s">
        <v>2893</v>
      </c>
      <c r="I94" s="104" t="s">
        <v>2903</v>
      </c>
      <c r="J94" s="33" t="s">
        <v>2900</v>
      </c>
      <c r="K94" s="34" t="n">
        <v>5770</v>
      </c>
      <c r="L94" s="34" t="n">
        <v>0</v>
      </c>
      <c r="M94" s="34" t="n">
        <v>5770</v>
      </c>
      <c r="N94" s="47"/>
      <c r="O94" s="44"/>
      <c r="P94" s="22" t="s">
        <v>1261</v>
      </c>
      <c r="Q94" s="158"/>
      <c r="R94" s="15"/>
    </row>
    <row r="95" customFormat="false" ht="39" hidden="false" customHeight="false" outlineLevel="0" collapsed="false">
      <c r="A95" s="32" t="s">
        <v>2904</v>
      </c>
      <c r="B95" s="32" t="s">
        <v>2905</v>
      </c>
      <c r="C95" s="85" t="s">
        <v>372</v>
      </c>
      <c r="D95" s="32"/>
      <c r="E95" s="32" t="s">
        <v>37</v>
      </c>
      <c r="F95" s="32" t="s">
        <v>2558</v>
      </c>
      <c r="G95" s="32"/>
      <c r="H95" s="47" t="s">
        <v>2906</v>
      </c>
      <c r="I95" s="104" t="s">
        <v>2907</v>
      </c>
      <c r="J95" s="33" t="s">
        <v>2908</v>
      </c>
      <c r="K95" s="34" t="n">
        <v>8700</v>
      </c>
      <c r="L95" s="34" t="n">
        <v>2175</v>
      </c>
      <c r="M95" s="34" t="n">
        <v>10875</v>
      </c>
      <c r="N95" s="47" t="s">
        <v>2909</v>
      </c>
      <c r="O95" s="44" t="n">
        <v>10875</v>
      </c>
      <c r="P95" s="22" t="s">
        <v>1261</v>
      </c>
      <c r="Q95" s="158"/>
      <c r="R95" s="15"/>
    </row>
    <row r="96" customFormat="false" ht="39" hidden="false" customHeight="false" outlineLevel="0" collapsed="false">
      <c r="A96" s="32" t="s">
        <v>2910</v>
      </c>
      <c r="B96" s="5" t="s">
        <v>2911</v>
      </c>
      <c r="C96" s="6" t="s">
        <v>1341</v>
      </c>
      <c r="D96" s="5" t="s">
        <v>2912</v>
      </c>
      <c r="E96" s="5" t="s">
        <v>2474</v>
      </c>
      <c r="F96" s="5" t="s">
        <v>2458</v>
      </c>
      <c r="G96" s="5"/>
      <c r="H96" s="24" t="s">
        <v>2913</v>
      </c>
      <c r="I96" s="89" t="s">
        <v>2914</v>
      </c>
      <c r="J96" s="7" t="s">
        <v>99</v>
      </c>
      <c r="K96" s="9" t="n">
        <v>66666.66</v>
      </c>
      <c r="L96" s="9" t="n">
        <v>16666.67</v>
      </c>
      <c r="M96" s="9" t="n">
        <v>83333.33</v>
      </c>
      <c r="N96" s="47"/>
      <c r="O96" s="32"/>
      <c r="P96" s="22" t="s">
        <v>1261</v>
      </c>
      <c r="Q96" s="158"/>
      <c r="R96" s="15"/>
    </row>
    <row r="97" customFormat="false" ht="19.5" hidden="false" customHeight="false" outlineLevel="0" collapsed="false">
      <c r="A97" s="32" t="s">
        <v>2915</v>
      </c>
      <c r="B97" s="5" t="s">
        <v>2916</v>
      </c>
      <c r="C97" s="6" t="s">
        <v>1077</v>
      </c>
      <c r="D97" s="5"/>
      <c r="E97" s="5" t="s">
        <v>37</v>
      </c>
      <c r="F97" s="5" t="s">
        <v>2580</v>
      </c>
      <c r="G97" s="5"/>
      <c r="H97" s="24" t="s">
        <v>2917</v>
      </c>
      <c r="I97" s="89" t="s">
        <v>2918</v>
      </c>
      <c r="J97" s="7" t="s">
        <v>99</v>
      </c>
      <c r="K97" s="9" t="n">
        <v>7485.6</v>
      </c>
      <c r="L97" s="9" t="n">
        <v>1871.4</v>
      </c>
      <c r="M97" s="9" t="n">
        <v>9357</v>
      </c>
      <c r="N97" s="47"/>
      <c r="O97" s="32"/>
      <c r="P97" s="22" t="s">
        <v>1261</v>
      </c>
      <c r="Q97" s="158"/>
      <c r="R97" s="15"/>
    </row>
    <row r="98" customFormat="false" ht="29.25" hidden="false" customHeight="false" outlineLevel="0" collapsed="false">
      <c r="A98" s="32" t="s">
        <v>2919</v>
      </c>
      <c r="B98" s="5" t="s">
        <v>2920</v>
      </c>
      <c r="C98" s="6" t="s">
        <v>2921</v>
      </c>
      <c r="D98" s="5"/>
      <c r="E98" s="5" t="s">
        <v>37</v>
      </c>
      <c r="F98" s="5" t="s">
        <v>2922</v>
      </c>
      <c r="G98" s="5"/>
      <c r="H98" s="24" t="s">
        <v>2923</v>
      </c>
      <c r="I98" s="89" t="s">
        <v>2924</v>
      </c>
      <c r="J98" s="7" t="s">
        <v>2824</v>
      </c>
      <c r="K98" s="9" t="n">
        <v>5660.8</v>
      </c>
      <c r="L98" s="9" t="n">
        <v>0</v>
      </c>
      <c r="M98" s="9" t="n">
        <v>5660.8</v>
      </c>
      <c r="N98" s="47" t="s">
        <v>2923</v>
      </c>
      <c r="O98" s="44" t="n">
        <v>5660.8</v>
      </c>
      <c r="P98" s="22" t="s">
        <v>1261</v>
      </c>
      <c r="Q98" s="158"/>
      <c r="R98" s="15"/>
    </row>
    <row r="99" customFormat="false" ht="29.25" hidden="false" customHeight="false" outlineLevel="0" collapsed="false">
      <c r="A99" s="32" t="s">
        <v>2925</v>
      </c>
      <c r="B99" s="32" t="s">
        <v>2653</v>
      </c>
      <c r="C99" s="85" t="s">
        <v>757</v>
      </c>
      <c r="D99" s="32"/>
      <c r="E99" s="32" t="s">
        <v>37</v>
      </c>
      <c r="F99" s="136" t="s">
        <v>2654</v>
      </c>
      <c r="G99" s="32"/>
      <c r="H99" s="47" t="s">
        <v>2798</v>
      </c>
      <c r="I99" s="104" t="s">
        <v>2926</v>
      </c>
      <c r="J99" s="33" t="s">
        <v>136</v>
      </c>
      <c r="K99" s="34" t="n">
        <v>7049.24</v>
      </c>
      <c r="L99" s="34" t="n">
        <v>1762.31</v>
      </c>
      <c r="M99" s="34" t="n">
        <v>8811.55</v>
      </c>
      <c r="N99" s="47" t="s">
        <v>2927</v>
      </c>
      <c r="O99" s="44" t="n">
        <v>8811.55</v>
      </c>
      <c r="P99" s="22" t="s">
        <v>1261</v>
      </c>
      <c r="Q99" s="158"/>
      <c r="R99" s="15"/>
    </row>
    <row r="100" customFormat="false" ht="29.25" hidden="false" customHeight="false" outlineLevel="0" collapsed="false">
      <c r="A100" s="32" t="s">
        <v>2928</v>
      </c>
      <c r="B100" s="5" t="s">
        <v>2929</v>
      </c>
      <c r="C100" s="6" t="s">
        <v>766</v>
      </c>
      <c r="D100" s="5"/>
      <c r="E100" s="5" t="s">
        <v>37</v>
      </c>
      <c r="F100" s="5" t="s">
        <v>2930</v>
      </c>
      <c r="G100" s="5"/>
      <c r="H100" s="24" t="s">
        <v>2931</v>
      </c>
      <c r="I100" s="89" t="s">
        <v>2932</v>
      </c>
      <c r="J100" s="7" t="s">
        <v>2933</v>
      </c>
      <c r="K100" s="9" t="n">
        <v>8400</v>
      </c>
      <c r="L100" s="9" t="n">
        <v>420</v>
      </c>
      <c r="M100" s="9" t="n">
        <v>8820</v>
      </c>
      <c r="N100" s="47"/>
      <c r="O100" s="32"/>
      <c r="P100" s="22" t="s">
        <v>1261</v>
      </c>
      <c r="Q100" s="158"/>
      <c r="R100" s="15"/>
    </row>
    <row r="101" customFormat="false" ht="29.25" hidden="false" customHeight="false" outlineLevel="0" collapsed="false">
      <c r="A101" s="32" t="s">
        <v>2934</v>
      </c>
      <c r="B101" s="5" t="s">
        <v>2935</v>
      </c>
      <c r="C101" s="6" t="s">
        <v>2936</v>
      </c>
      <c r="D101" s="5"/>
      <c r="E101" s="5" t="s">
        <v>37</v>
      </c>
      <c r="F101" s="5" t="s">
        <v>1659</v>
      </c>
      <c r="G101" s="5"/>
      <c r="H101" s="24" t="s">
        <v>2931</v>
      </c>
      <c r="I101" s="89" t="s">
        <v>2937</v>
      </c>
      <c r="J101" s="7" t="s">
        <v>262</v>
      </c>
      <c r="K101" s="9" t="n">
        <v>21676</v>
      </c>
      <c r="L101" s="9" t="n">
        <v>5419</v>
      </c>
      <c r="M101" s="9" t="n">
        <v>27095</v>
      </c>
      <c r="N101" s="47"/>
      <c r="O101" s="32"/>
      <c r="P101" s="22" t="s">
        <v>1261</v>
      </c>
      <c r="Q101" s="158"/>
      <c r="R101" s="15"/>
    </row>
    <row r="102" customFormat="false" ht="29.25" hidden="false" customHeight="false" outlineLevel="0" collapsed="false">
      <c r="A102" s="32" t="s">
        <v>2938</v>
      </c>
      <c r="B102" s="32" t="s">
        <v>2939</v>
      </c>
      <c r="C102" s="85" t="s">
        <v>678</v>
      </c>
      <c r="D102" s="32"/>
      <c r="E102" s="32" t="s">
        <v>37</v>
      </c>
      <c r="F102" s="32" t="s">
        <v>1290</v>
      </c>
      <c r="G102" s="32"/>
      <c r="H102" s="47" t="s">
        <v>2940</v>
      </c>
      <c r="I102" s="104" t="s">
        <v>2941</v>
      </c>
      <c r="J102" s="33" t="s">
        <v>80</v>
      </c>
      <c r="K102" s="34" t="n">
        <v>43898.53</v>
      </c>
      <c r="L102" s="34" t="n">
        <v>10974.63</v>
      </c>
      <c r="M102" s="34" t="n">
        <v>54873.16</v>
      </c>
      <c r="N102" s="47" t="s">
        <v>2328</v>
      </c>
      <c r="O102" s="44" t="n">
        <v>54497.66</v>
      </c>
      <c r="P102" s="22" t="s">
        <v>1261</v>
      </c>
      <c r="Q102" s="158"/>
      <c r="R102" s="15"/>
    </row>
    <row r="103" customFormat="false" ht="29.25" hidden="false" customHeight="false" outlineLevel="0" collapsed="false">
      <c r="A103" s="32" t="s">
        <v>2942</v>
      </c>
      <c r="B103" s="5" t="s">
        <v>2943</v>
      </c>
      <c r="C103" s="6" t="s">
        <v>468</v>
      </c>
      <c r="D103" s="5"/>
      <c r="E103" s="5" t="s">
        <v>37</v>
      </c>
      <c r="F103" s="5" t="s">
        <v>2832</v>
      </c>
      <c r="G103" s="5"/>
      <c r="H103" s="24" t="s">
        <v>2940</v>
      </c>
      <c r="I103" s="89" t="s">
        <v>2944</v>
      </c>
      <c r="J103" s="7" t="s">
        <v>99</v>
      </c>
      <c r="K103" s="9" t="n">
        <v>5233.56</v>
      </c>
      <c r="L103" s="9" t="n">
        <v>1308.39</v>
      </c>
      <c r="M103" s="9" t="n">
        <v>6541.95</v>
      </c>
      <c r="N103" s="47"/>
      <c r="O103" s="32"/>
      <c r="P103" s="22" t="s">
        <v>1261</v>
      </c>
      <c r="Q103" s="158"/>
      <c r="R103" s="15"/>
    </row>
    <row r="104" customFormat="false" ht="39" hidden="false" customHeight="false" outlineLevel="0" collapsed="false">
      <c r="A104" s="32" t="s">
        <v>2945</v>
      </c>
      <c r="B104" s="32" t="s">
        <v>2946</v>
      </c>
      <c r="C104" s="85" t="s">
        <v>2947</v>
      </c>
      <c r="D104" s="32"/>
      <c r="E104" s="32" t="s">
        <v>37</v>
      </c>
      <c r="F104" s="32" t="s">
        <v>2948</v>
      </c>
      <c r="G104" s="32"/>
      <c r="H104" s="47" t="s">
        <v>2909</v>
      </c>
      <c r="I104" s="104" t="s">
        <v>2949</v>
      </c>
      <c r="J104" s="33" t="s">
        <v>2685</v>
      </c>
      <c r="K104" s="34" t="n">
        <v>9227.02</v>
      </c>
      <c r="L104" s="34" t="n">
        <v>2306.76</v>
      </c>
      <c r="M104" s="34" t="n">
        <v>11533.78</v>
      </c>
      <c r="N104" s="47" t="s">
        <v>2286</v>
      </c>
      <c r="O104" s="44" t="n">
        <v>11533.78</v>
      </c>
      <c r="P104" s="232" t="s">
        <v>1261</v>
      </c>
      <c r="Q104" s="158"/>
      <c r="R104" s="15"/>
    </row>
    <row r="105" customFormat="false" ht="29.25" hidden="false" customHeight="false" outlineLevel="0" collapsed="false">
      <c r="A105" s="32" t="s">
        <v>2950</v>
      </c>
      <c r="B105" s="32" t="s">
        <v>2951</v>
      </c>
      <c r="C105" s="85" t="s">
        <v>678</v>
      </c>
      <c r="D105" s="32"/>
      <c r="E105" s="32" t="s">
        <v>37</v>
      </c>
      <c r="F105" s="32" t="s">
        <v>2638</v>
      </c>
      <c r="G105" s="32"/>
      <c r="H105" s="47" t="s">
        <v>2228</v>
      </c>
      <c r="I105" s="104" t="s">
        <v>2952</v>
      </c>
      <c r="J105" s="33" t="s">
        <v>80</v>
      </c>
      <c r="K105" s="34" t="n">
        <v>34727.37</v>
      </c>
      <c r="L105" s="34" t="n">
        <v>8681.84</v>
      </c>
      <c r="M105" s="34" t="n">
        <v>43409.21</v>
      </c>
      <c r="N105" s="47" t="s">
        <v>2953</v>
      </c>
      <c r="O105" s="44" t="n">
        <v>40688.95</v>
      </c>
      <c r="P105" s="232" t="s">
        <v>1261</v>
      </c>
      <c r="Q105" s="243"/>
      <c r="R105" s="15"/>
    </row>
    <row r="106" customFormat="false" ht="29.25" hidden="false" customHeight="false" outlineLevel="0" collapsed="false">
      <c r="A106" s="32" t="s">
        <v>2954</v>
      </c>
      <c r="B106" s="32" t="s">
        <v>2955</v>
      </c>
      <c r="C106" s="85" t="s">
        <v>2956</v>
      </c>
      <c r="D106" s="32"/>
      <c r="E106" s="32" t="s">
        <v>37</v>
      </c>
      <c r="F106" s="32" t="s">
        <v>1290</v>
      </c>
      <c r="G106" s="32"/>
      <c r="H106" s="47" t="s">
        <v>2642</v>
      </c>
      <c r="I106" s="104" t="s">
        <v>2957</v>
      </c>
      <c r="J106" s="33" t="s">
        <v>1131</v>
      </c>
      <c r="K106" s="34" t="n">
        <v>9127.41</v>
      </c>
      <c r="L106" s="34" t="n">
        <v>2281.85</v>
      </c>
      <c r="M106" s="34" t="n">
        <v>11409.26</v>
      </c>
      <c r="N106" s="47" t="s">
        <v>2958</v>
      </c>
      <c r="O106" s="257" t="n">
        <v>11409.26</v>
      </c>
      <c r="P106" s="232" t="s">
        <v>1261</v>
      </c>
      <c r="Q106" s="243"/>
      <c r="R106" s="15"/>
    </row>
    <row r="107" customFormat="false" ht="29.25" hidden="false" customHeight="false" outlineLevel="0" collapsed="false">
      <c r="A107" s="32" t="s">
        <v>2959</v>
      </c>
      <c r="B107" s="32" t="s">
        <v>2960</v>
      </c>
      <c r="C107" s="85" t="s">
        <v>2961</v>
      </c>
      <c r="D107" s="32"/>
      <c r="E107" s="32" t="s">
        <v>37</v>
      </c>
      <c r="F107" s="32" t="s">
        <v>2962</v>
      </c>
      <c r="G107" s="32"/>
      <c r="H107" s="47" t="s">
        <v>2963</v>
      </c>
      <c r="I107" s="104" t="s">
        <v>2964</v>
      </c>
      <c r="J107" s="33" t="s">
        <v>2965</v>
      </c>
      <c r="K107" s="34" t="n">
        <v>9100</v>
      </c>
      <c r="L107" s="34" t="n">
        <v>0</v>
      </c>
      <c r="M107" s="34" t="n">
        <v>9100</v>
      </c>
      <c r="N107" s="47"/>
      <c r="O107" s="257"/>
      <c r="P107" s="232"/>
      <c r="Q107" s="243"/>
      <c r="R107" s="15"/>
    </row>
    <row r="108" customFormat="false" ht="48.75" hidden="false" customHeight="false" outlineLevel="0" collapsed="false">
      <c r="A108" s="32" t="s">
        <v>2966</v>
      </c>
      <c r="B108" s="32" t="s">
        <v>2967</v>
      </c>
      <c r="C108" s="85" t="s">
        <v>1468</v>
      </c>
      <c r="D108" s="32"/>
      <c r="E108" s="32" t="s">
        <v>37</v>
      </c>
      <c r="F108" s="32" t="s">
        <v>2968</v>
      </c>
      <c r="G108" s="32"/>
      <c r="H108" s="47" t="s">
        <v>2963</v>
      </c>
      <c r="I108" s="104" t="s">
        <v>2969</v>
      </c>
      <c r="J108" s="33" t="s">
        <v>2970</v>
      </c>
      <c r="K108" s="34" t="n">
        <v>7000</v>
      </c>
      <c r="L108" s="34" t="n">
        <v>1750</v>
      </c>
      <c r="M108" s="34" t="n">
        <v>8750</v>
      </c>
      <c r="N108" s="47" t="n">
        <v>45248</v>
      </c>
      <c r="O108" s="257" t="n">
        <v>8750</v>
      </c>
      <c r="P108" s="232" t="s">
        <v>1261</v>
      </c>
      <c r="Q108" s="243"/>
      <c r="R108" s="15"/>
    </row>
    <row r="109" customFormat="false" ht="58.5" hidden="false" customHeight="false" outlineLevel="0" collapsed="false">
      <c r="A109" s="32" t="s">
        <v>2971</v>
      </c>
      <c r="B109" s="32" t="s">
        <v>2972</v>
      </c>
      <c r="C109" s="85" t="s">
        <v>523</v>
      </c>
      <c r="D109" s="85"/>
      <c r="E109" s="32" t="s">
        <v>37</v>
      </c>
      <c r="F109" s="32" t="s">
        <v>2973</v>
      </c>
      <c r="G109" s="32"/>
      <c r="H109" s="86" t="s">
        <v>2974</v>
      </c>
      <c r="I109" s="258" t="s">
        <v>2975</v>
      </c>
      <c r="J109" s="104" t="s">
        <v>1301</v>
      </c>
      <c r="K109" s="44" t="n">
        <v>21200</v>
      </c>
      <c r="L109" s="34" t="n">
        <v>5300</v>
      </c>
      <c r="M109" s="34" t="n">
        <v>26500</v>
      </c>
      <c r="N109" s="34"/>
      <c r="O109" s="47"/>
      <c r="P109" s="32" t="s">
        <v>1261</v>
      </c>
      <c r="Q109" s="232" t="s">
        <v>2976</v>
      </c>
      <c r="R109" s="158"/>
    </row>
    <row r="110" customFormat="false" ht="29.25" hidden="false" customHeight="false" outlineLevel="0" collapsed="false">
      <c r="A110" s="32" t="s">
        <v>2977</v>
      </c>
      <c r="B110" s="32" t="s">
        <v>2282</v>
      </c>
      <c r="C110" s="85" t="s">
        <v>763</v>
      </c>
      <c r="D110" s="85"/>
      <c r="E110" s="32" t="s">
        <v>37</v>
      </c>
      <c r="F110" s="32" t="s">
        <v>2283</v>
      </c>
      <c r="G110" s="32"/>
      <c r="H110" s="86" t="s">
        <v>2978</v>
      </c>
      <c r="I110" s="258" t="s">
        <v>2979</v>
      </c>
      <c r="J110" s="104" t="s">
        <v>99</v>
      </c>
      <c r="K110" s="44" t="n">
        <v>24336</v>
      </c>
      <c r="L110" s="34" t="n">
        <v>6084</v>
      </c>
      <c r="M110" s="34" t="n">
        <v>30420</v>
      </c>
      <c r="N110" s="34"/>
      <c r="O110" s="47"/>
      <c r="P110" s="32" t="s">
        <v>1261</v>
      </c>
      <c r="Q110" s="22"/>
      <c r="R110" s="158"/>
    </row>
    <row r="111" customFormat="false" ht="39" hidden="false" customHeight="false" outlineLevel="0" collapsed="false">
      <c r="A111" s="32" t="s">
        <v>2980</v>
      </c>
      <c r="B111" s="32" t="s">
        <v>2981</v>
      </c>
      <c r="C111" s="85" t="s">
        <v>110</v>
      </c>
      <c r="D111" s="85"/>
      <c r="E111" s="32" t="s">
        <v>37</v>
      </c>
      <c r="F111" s="32" t="s">
        <v>1290</v>
      </c>
      <c r="G111" s="32"/>
      <c r="H111" s="259" t="s">
        <v>2742</v>
      </c>
      <c r="I111" s="258" t="s">
        <v>2982</v>
      </c>
      <c r="J111" s="104" t="s">
        <v>2983</v>
      </c>
      <c r="K111" s="44" t="n">
        <v>5998.86</v>
      </c>
      <c r="L111" s="34" t="n">
        <v>1499.72</v>
      </c>
      <c r="M111" s="34" t="n">
        <v>7498.58</v>
      </c>
      <c r="N111" s="32" t="s">
        <v>2872</v>
      </c>
      <c r="O111" s="54" t="n">
        <v>7498.58</v>
      </c>
      <c r="P111" s="32" t="s">
        <v>1261</v>
      </c>
      <c r="Q111" s="22"/>
      <c r="R111" s="158"/>
    </row>
    <row r="112" customFormat="false" ht="39" hidden="false" customHeight="false" outlineLevel="0" collapsed="false">
      <c r="A112" s="32" t="s">
        <v>2984</v>
      </c>
      <c r="B112" s="32" t="s">
        <v>2985</v>
      </c>
      <c r="C112" s="85" t="s">
        <v>2986</v>
      </c>
      <c r="D112" s="85"/>
      <c r="E112" s="32" t="s">
        <v>37</v>
      </c>
      <c r="F112" s="32" t="s">
        <v>2987</v>
      </c>
      <c r="G112" s="32"/>
      <c r="H112" s="259" t="s">
        <v>2988</v>
      </c>
      <c r="I112" s="258" t="s">
        <v>2989</v>
      </c>
      <c r="J112" s="104" t="s">
        <v>136</v>
      </c>
      <c r="K112" s="44" t="n">
        <v>20940</v>
      </c>
      <c r="L112" s="34" t="n">
        <v>5235</v>
      </c>
      <c r="M112" s="34" t="n">
        <v>26175</v>
      </c>
      <c r="N112" s="32" t="s">
        <v>2095</v>
      </c>
      <c r="O112" s="54" t="n">
        <v>26102.5</v>
      </c>
      <c r="P112" s="32" t="s">
        <v>1261</v>
      </c>
      <c r="Q112" s="22"/>
      <c r="R112" s="158"/>
    </row>
    <row r="113" customFormat="false" ht="39" hidden="false" customHeight="false" outlineLevel="0" collapsed="false">
      <c r="A113" s="32" t="s">
        <v>2990</v>
      </c>
      <c r="B113" s="32" t="s">
        <v>2991</v>
      </c>
      <c r="C113" s="85" t="s">
        <v>2992</v>
      </c>
      <c r="D113" s="85"/>
      <c r="E113" s="32" t="s">
        <v>37</v>
      </c>
      <c r="F113" s="32" t="s">
        <v>2993</v>
      </c>
      <c r="G113" s="32"/>
      <c r="H113" s="259" t="s">
        <v>2994</v>
      </c>
      <c r="I113" s="258" t="s">
        <v>2995</v>
      </c>
      <c r="J113" s="104" t="s">
        <v>2996</v>
      </c>
      <c r="K113" s="44" t="n">
        <v>2651.11</v>
      </c>
      <c r="L113" s="34" t="n">
        <v>0</v>
      </c>
      <c r="M113" s="34" t="n">
        <v>2651.11</v>
      </c>
      <c r="N113" s="34"/>
      <c r="O113" s="47"/>
      <c r="P113" s="32" t="s">
        <v>1261</v>
      </c>
      <c r="Q113" s="22"/>
      <c r="R113" s="158"/>
    </row>
    <row r="114" customFormat="false" ht="39" hidden="false" customHeight="false" outlineLevel="0" collapsed="false">
      <c r="A114" s="32" t="s">
        <v>2997</v>
      </c>
      <c r="B114" s="32" t="s">
        <v>2998</v>
      </c>
      <c r="C114" s="85" t="s">
        <v>2999</v>
      </c>
      <c r="D114" s="85"/>
      <c r="E114" s="32" t="s">
        <v>37</v>
      </c>
      <c r="F114" s="32" t="s">
        <v>2558</v>
      </c>
      <c r="G114" s="32"/>
      <c r="H114" s="259" t="s">
        <v>2953</v>
      </c>
      <c r="I114" s="258" t="s">
        <v>3000</v>
      </c>
      <c r="J114" s="104" t="s">
        <v>1891</v>
      </c>
      <c r="K114" s="44" t="n">
        <v>3941</v>
      </c>
      <c r="L114" s="34" t="n">
        <v>985.37</v>
      </c>
      <c r="M114" s="34" t="s">
        <v>3001</v>
      </c>
      <c r="N114" s="34" t="s">
        <v>3002</v>
      </c>
      <c r="O114" s="54" t="n">
        <v>4926.87</v>
      </c>
      <c r="P114" s="32" t="s">
        <v>1261</v>
      </c>
      <c r="Q114" s="22"/>
      <c r="R114" s="158"/>
    </row>
    <row r="115" customFormat="false" ht="48.75" hidden="false" customHeight="false" outlineLevel="0" collapsed="false">
      <c r="A115" s="32" t="s">
        <v>3003</v>
      </c>
      <c r="B115" s="32" t="s">
        <v>3004</v>
      </c>
      <c r="C115" s="85" t="s">
        <v>47</v>
      </c>
      <c r="D115" s="32" t="s">
        <v>3005</v>
      </c>
      <c r="E115" s="32" t="s">
        <v>2474</v>
      </c>
      <c r="F115" s="32" t="s">
        <v>2638</v>
      </c>
      <c r="G115" s="32"/>
      <c r="H115" s="32" t="s">
        <v>2478</v>
      </c>
      <c r="I115" s="258" t="s">
        <v>3006</v>
      </c>
      <c r="J115" s="104" t="s">
        <v>384</v>
      </c>
      <c r="K115" s="44" t="n">
        <v>79115.31</v>
      </c>
      <c r="L115" s="34" t="n">
        <v>19778.83</v>
      </c>
      <c r="M115" s="34" t="n">
        <v>98894.14</v>
      </c>
      <c r="N115" s="34" t="s">
        <v>2970</v>
      </c>
      <c r="O115" s="54" t="n">
        <v>90328.02</v>
      </c>
      <c r="P115" s="32" t="s">
        <v>1261</v>
      </c>
      <c r="Q115" s="22"/>
      <c r="R115" s="158"/>
    </row>
    <row r="116" customFormat="false" ht="29.25" hidden="false" customHeight="false" outlineLevel="0" collapsed="false">
      <c r="A116" s="32" t="s">
        <v>3007</v>
      </c>
      <c r="B116" s="32" t="s">
        <v>3008</v>
      </c>
      <c r="C116" s="85" t="s">
        <v>2079</v>
      </c>
      <c r="D116" s="85"/>
      <c r="E116" s="32" t="s">
        <v>37</v>
      </c>
      <c r="F116" s="32" t="s">
        <v>3009</v>
      </c>
      <c r="G116" s="32"/>
      <c r="H116" s="259" t="s">
        <v>1745</v>
      </c>
      <c r="I116" s="258" t="s">
        <v>3010</v>
      </c>
      <c r="J116" s="104" t="s">
        <v>3011</v>
      </c>
      <c r="K116" s="44" t="n">
        <v>3272.95</v>
      </c>
      <c r="L116" s="34" t="n">
        <v>414.73</v>
      </c>
      <c r="M116" s="34" t="n">
        <v>3687.68</v>
      </c>
      <c r="N116" s="34" t="s">
        <v>3012</v>
      </c>
      <c r="O116" s="54" t="n">
        <v>3687.68</v>
      </c>
      <c r="P116" s="32" t="s">
        <v>1261</v>
      </c>
      <c r="Q116" s="22"/>
      <c r="R116" s="158"/>
    </row>
    <row r="117" customFormat="false" ht="29.25" hidden="false" customHeight="false" outlineLevel="0" collapsed="false">
      <c r="A117" s="32" t="s">
        <v>3013</v>
      </c>
      <c r="B117" s="32" t="s">
        <v>3014</v>
      </c>
      <c r="C117" s="85" t="s">
        <v>1996</v>
      </c>
      <c r="D117" s="85"/>
      <c r="E117" s="32" t="s">
        <v>37</v>
      </c>
      <c r="F117" s="32" t="s">
        <v>3009</v>
      </c>
      <c r="G117" s="32"/>
      <c r="H117" s="259" t="s">
        <v>2872</v>
      </c>
      <c r="I117" s="258" t="s">
        <v>3015</v>
      </c>
      <c r="J117" s="104" t="s">
        <v>2970</v>
      </c>
      <c r="K117" s="44" t="n">
        <v>4311.98</v>
      </c>
      <c r="L117" s="34" t="n">
        <v>653.22</v>
      </c>
      <c r="M117" s="34" t="n">
        <v>4965.2</v>
      </c>
      <c r="N117" s="32" t="s">
        <v>2970</v>
      </c>
      <c r="O117" s="54" t="n">
        <v>4965.2</v>
      </c>
      <c r="P117" s="32" t="s">
        <v>1261</v>
      </c>
      <c r="Q117" s="22"/>
      <c r="R117" s="158"/>
    </row>
    <row r="118" customFormat="false" ht="29.25" hidden="false" customHeight="false" outlineLevel="0" collapsed="false">
      <c r="A118" s="32" t="s">
        <v>3016</v>
      </c>
      <c r="B118" s="32" t="s">
        <v>3017</v>
      </c>
      <c r="C118" s="85" t="s">
        <v>1996</v>
      </c>
      <c r="D118" s="85"/>
      <c r="E118" s="32" t="s">
        <v>37</v>
      </c>
      <c r="F118" s="32" t="s">
        <v>3009</v>
      </c>
      <c r="G118" s="32"/>
      <c r="H118" s="259" t="s">
        <v>2872</v>
      </c>
      <c r="I118" s="258" t="s">
        <v>3018</v>
      </c>
      <c r="J118" s="260" t="n">
        <v>45247</v>
      </c>
      <c r="K118" s="44" t="n">
        <v>3636.39</v>
      </c>
      <c r="L118" s="34" t="n">
        <v>537.41</v>
      </c>
      <c r="M118" s="34" t="n">
        <v>4173.8</v>
      </c>
      <c r="N118" s="34" t="s">
        <v>2872</v>
      </c>
      <c r="O118" s="54" t="n">
        <v>4173.8</v>
      </c>
      <c r="P118" s="32" t="s">
        <v>1261</v>
      </c>
      <c r="Q118" s="22"/>
      <c r="R118" s="158"/>
    </row>
    <row r="119" customFormat="false" ht="29.25" hidden="false" customHeight="false" outlineLevel="0" collapsed="false">
      <c r="A119" s="32" t="s">
        <v>3019</v>
      </c>
      <c r="B119" s="32" t="s">
        <v>3020</v>
      </c>
      <c r="C119" s="6" t="s">
        <v>1733</v>
      </c>
      <c r="D119" s="5" t="s">
        <v>3021</v>
      </c>
      <c r="E119" s="5" t="s">
        <v>2474</v>
      </c>
      <c r="F119" s="5" t="s">
        <v>3022</v>
      </c>
      <c r="G119" s="5"/>
      <c r="H119" s="5" t="s">
        <v>3023</v>
      </c>
      <c r="I119" s="261" t="s">
        <v>3024</v>
      </c>
      <c r="J119" s="89" t="s">
        <v>99</v>
      </c>
      <c r="K119" s="10" t="n">
        <v>50552.7</v>
      </c>
      <c r="L119" s="9" t="n">
        <v>12638.18</v>
      </c>
      <c r="M119" s="9" t="n">
        <v>63190.88</v>
      </c>
      <c r="N119" s="9"/>
      <c r="O119" s="47"/>
      <c r="P119" s="32" t="s">
        <v>1261</v>
      </c>
      <c r="Q119" s="22"/>
      <c r="R119" s="158" t="s">
        <v>3025</v>
      </c>
    </row>
    <row r="120" customFormat="false" ht="29.25" hidden="false" customHeight="false" outlineLevel="0" collapsed="false">
      <c r="A120" s="32" t="s">
        <v>3019</v>
      </c>
      <c r="B120" s="32" t="s">
        <v>3026</v>
      </c>
      <c r="C120" s="6" t="s">
        <v>1733</v>
      </c>
      <c r="D120" s="5" t="s">
        <v>3021</v>
      </c>
      <c r="E120" s="5" t="s">
        <v>2474</v>
      </c>
      <c r="F120" s="5" t="s">
        <v>3022</v>
      </c>
      <c r="G120" s="5"/>
      <c r="H120" s="5" t="s">
        <v>3023</v>
      </c>
      <c r="I120" s="261" t="s">
        <v>3027</v>
      </c>
      <c r="J120" s="89" t="s">
        <v>99</v>
      </c>
      <c r="K120" s="10" t="n">
        <v>18382.8</v>
      </c>
      <c r="L120" s="9" t="n">
        <v>4595.7</v>
      </c>
      <c r="M120" s="9" t="n">
        <v>22978.5</v>
      </c>
      <c r="N120" s="9"/>
      <c r="O120" s="47"/>
      <c r="P120" s="32" t="s">
        <v>1261</v>
      </c>
      <c r="Q120" s="22"/>
      <c r="R120" s="158" t="s">
        <v>3025</v>
      </c>
    </row>
    <row r="121" customFormat="false" ht="29.25" hidden="false" customHeight="false" outlineLevel="0" collapsed="false">
      <c r="A121" s="32" t="s">
        <v>3019</v>
      </c>
      <c r="B121" s="32" t="s">
        <v>3028</v>
      </c>
      <c r="C121" s="6" t="s">
        <v>1733</v>
      </c>
      <c r="D121" s="5" t="s">
        <v>3021</v>
      </c>
      <c r="E121" s="5" t="s">
        <v>2474</v>
      </c>
      <c r="F121" s="5" t="s">
        <v>3022</v>
      </c>
      <c r="G121" s="5"/>
      <c r="H121" s="5" t="s">
        <v>3023</v>
      </c>
      <c r="I121" s="261" t="s">
        <v>3029</v>
      </c>
      <c r="J121" s="89" t="s">
        <v>99</v>
      </c>
      <c r="K121" s="10" t="n">
        <v>34927.32</v>
      </c>
      <c r="L121" s="9" t="n">
        <v>8731.83</v>
      </c>
      <c r="M121" s="9" t="n">
        <v>43659.15</v>
      </c>
      <c r="N121" s="9"/>
      <c r="O121" s="47"/>
      <c r="P121" s="32" t="s">
        <v>1261</v>
      </c>
      <c r="Q121" s="22"/>
      <c r="R121" s="158" t="s">
        <v>3025</v>
      </c>
    </row>
    <row r="122" customFormat="false" ht="29.25" hidden="false" customHeight="false" outlineLevel="0" collapsed="false">
      <c r="A122" s="32" t="s">
        <v>3019</v>
      </c>
      <c r="B122" s="32" t="s">
        <v>3030</v>
      </c>
      <c r="C122" s="6" t="s">
        <v>1733</v>
      </c>
      <c r="D122" s="5" t="s">
        <v>3021</v>
      </c>
      <c r="E122" s="5" t="s">
        <v>2474</v>
      </c>
      <c r="F122" s="5" t="s">
        <v>3022</v>
      </c>
      <c r="G122" s="5"/>
      <c r="H122" s="5" t="s">
        <v>3023</v>
      </c>
      <c r="I122" s="261" t="s">
        <v>3031</v>
      </c>
      <c r="J122" s="89" t="s">
        <v>99</v>
      </c>
      <c r="K122" s="10" t="n">
        <v>32169.9</v>
      </c>
      <c r="L122" s="9" t="n">
        <v>8042.48</v>
      </c>
      <c r="M122" s="9" t="n">
        <v>40212.38</v>
      </c>
      <c r="N122" s="9"/>
      <c r="O122" s="47"/>
      <c r="P122" s="32" t="s">
        <v>1261</v>
      </c>
      <c r="Q122" s="22"/>
      <c r="R122" s="158" t="s">
        <v>3025</v>
      </c>
    </row>
    <row r="123" customFormat="false" ht="29.25" hidden="false" customHeight="false" outlineLevel="0" collapsed="false">
      <c r="A123" s="32" t="s">
        <v>3019</v>
      </c>
      <c r="B123" s="32" t="s">
        <v>3032</v>
      </c>
      <c r="C123" s="6" t="s">
        <v>1733</v>
      </c>
      <c r="D123" s="5" t="s">
        <v>3021</v>
      </c>
      <c r="E123" s="5" t="s">
        <v>2474</v>
      </c>
      <c r="F123" s="5" t="s">
        <v>3022</v>
      </c>
      <c r="G123" s="5"/>
      <c r="H123" s="5" t="s">
        <v>3023</v>
      </c>
      <c r="I123" s="261" t="s">
        <v>3033</v>
      </c>
      <c r="J123" s="89" t="s">
        <v>99</v>
      </c>
      <c r="K123" s="10" t="n">
        <v>11029.68</v>
      </c>
      <c r="L123" s="9" t="n">
        <v>2757.42</v>
      </c>
      <c r="M123" s="9" t="n">
        <v>13787.1</v>
      </c>
      <c r="N123" s="9"/>
      <c r="O123" s="47"/>
      <c r="P123" s="32" t="s">
        <v>1261</v>
      </c>
      <c r="Q123" s="22"/>
      <c r="R123" s="158" t="s">
        <v>3034</v>
      </c>
    </row>
    <row r="124" customFormat="false" ht="29.25" hidden="false" customHeight="false" outlineLevel="0" collapsed="false">
      <c r="A124" s="32" t="s">
        <v>3035</v>
      </c>
      <c r="B124" s="32" t="s">
        <v>3036</v>
      </c>
      <c r="C124" s="6" t="s">
        <v>1153</v>
      </c>
      <c r="D124" s="6"/>
      <c r="E124" s="5" t="s">
        <v>37</v>
      </c>
      <c r="F124" s="5" t="s">
        <v>1712</v>
      </c>
      <c r="G124" s="5"/>
      <c r="H124" s="5" t="s">
        <v>3037</v>
      </c>
      <c r="I124" s="261" t="s">
        <v>3038</v>
      </c>
      <c r="J124" s="89" t="s">
        <v>431</v>
      </c>
      <c r="K124" s="10" t="n">
        <v>18604</v>
      </c>
      <c r="L124" s="9" t="n">
        <v>4651</v>
      </c>
      <c r="M124" s="9" t="n">
        <v>23255</v>
      </c>
      <c r="N124" s="9"/>
      <c r="O124" s="47"/>
      <c r="P124" s="32" t="s">
        <v>1261</v>
      </c>
      <c r="Q124" s="22"/>
      <c r="R124" s="158"/>
    </row>
    <row r="125" customFormat="false" ht="19.5" hidden="false" customHeight="false" outlineLevel="0" collapsed="false">
      <c r="A125" s="32" t="s">
        <v>3039</v>
      </c>
      <c r="B125" s="32" t="s">
        <v>3040</v>
      </c>
      <c r="C125" s="85" t="s">
        <v>965</v>
      </c>
      <c r="D125" s="85"/>
      <c r="E125" s="32" t="s">
        <v>37</v>
      </c>
      <c r="F125" s="32" t="s">
        <v>3041</v>
      </c>
      <c r="G125" s="32"/>
      <c r="H125" s="32" t="s">
        <v>3042</v>
      </c>
      <c r="I125" s="258" t="s">
        <v>3043</v>
      </c>
      <c r="J125" s="104" t="s">
        <v>80</v>
      </c>
      <c r="K125" s="44" t="s">
        <v>3044</v>
      </c>
      <c r="L125" s="34" t="n">
        <v>0</v>
      </c>
      <c r="M125" s="34" t="n">
        <v>5500</v>
      </c>
      <c r="N125" s="34" t="s">
        <v>3045</v>
      </c>
      <c r="O125" s="54" t="n">
        <v>5000</v>
      </c>
      <c r="P125" s="32" t="s">
        <v>1261</v>
      </c>
      <c r="Q125" s="22"/>
      <c r="R125" s="158"/>
    </row>
    <row r="126" customFormat="false" ht="19.5" hidden="false" customHeight="false" outlineLevel="0" collapsed="false">
      <c r="A126" s="32" t="s">
        <v>3046</v>
      </c>
      <c r="B126" s="32" t="s">
        <v>3047</v>
      </c>
      <c r="C126" s="85" t="s">
        <v>3048</v>
      </c>
      <c r="D126" s="85"/>
      <c r="E126" s="32" t="s">
        <v>37</v>
      </c>
      <c r="F126" s="32" t="s">
        <v>3049</v>
      </c>
      <c r="G126" s="32"/>
      <c r="H126" s="32" t="s">
        <v>3050</v>
      </c>
      <c r="I126" s="258" t="s">
        <v>3051</v>
      </c>
      <c r="J126" s="104" t="s">
        <v>384</v>
      </c>
      <c r="K126" s="44" t="n">
        <v>24000</v>
      </c>
      <c r="L126" s="34" t="n">
        <v>6000</v>
      </c>
      <c r="M126" s="34" t="n">
        <v>30000</v>
      </c>
      <c r="N126" s="34" t="s">
        <v>3052</v>
      </c>
      <c r="O126" s="54" t="n">
        <v>30000</v>
      </c>
      <c r="P126" s="32" t="s">
        <v>1261</v>
      </c>
      <c r="Q126" s="22"/>
      <c r="R126" s="158"/>
    </row>
    <row r="127" customFormat="false" ht="29.25" hidden="false" customHeight="false" outlineLevel="0" collapsed="false">
      <c r="A127" s="32" t="s">
        <v>3053</v>
      </c>
      <c r="B127" s="32" t="s">
        <v>3054</v>
      </c>
      <c r="C127" s="6" t="s">
        <v>3055</v>
      </c>
      <c r="D127" s="22" t="s">
        <v>3056</v>
      </c>
      <c r="E127" s="5" t="s">
        <v>2474</v>
      </c>
      <c r="F127" s="5" t="s">
        <v>3057</v>
      </c>
      <c r="G127" s="5"/>
      <c r="H127" s="5" t="s">
        <v>3052</v>
      </c>
      <c r="I127" s="261" t="s">
        <v>3058</v>
      </c>
      <c r="J127" s="89" t="s">
        <v>1043</v>
      </c>
      <c r="K127" s="10" t="n">
        <v>327920</v>
      </c>
      <c r="L127" s="9" t="n">
        <v>38896</v>
      </c>
      <c r="M127" s="9" t="n">
        <v>366816</v>
      </c>
      <c r="N127" s="9"/>
      <c r="O127" s="47"/>
      <c r="P127" s="32" t="s">
        <v>1261</v>
      </c>
      <c r="Q127" s="22"/>
      <c r="R127" s="158"/>
    </row>
    <row r="128" customFormat="false" ht="39" hidden="false" customHeight="false" outlineLevel="0" collapsed="false">
      <c r="A128" s="32" t="s">
        <v>3059</v>
      </c>
      <c r="B128" s="32" t="s">
        <v>3060</v>
      </c>
      <c r="C128" s="85" t="s">
        <v>3061</v>
      </c>
      <c r="D128" s="85"/>
      <c r="E128" s="32" t="s">
        <v>37</v>
      </c>
      <c r="F128" s="32" t="s">
        <v>1312</v>
      </c>
      <c r="G128" s="32"/>
      <c r="H128" s="32" t="s">
        <v>3052</v>
      </c>
      <c r="I128" s="258" t="s">
        <v>3062</v>
      </c>
      <c r="J128" s="104" t="s">
        <v>99</v>
      </c>
      <c r="K128" s="44" t="n">
        <v>15444.15</v>
      </c>
      <c r="L128" s="34" t="n">
        <v>3861.04</v>
      </c>
      <c r="M128" s="34" t="n">
        <v>19305.19</v>
      </c>
      <c r="N128" s="34"/>
      <c r="O128" s="47"/>
      <c r="P128" s="32" t="s">
        <v>1261</v>
      </c>
      <c r="Q128" s="22"/>
      <c r="R128" s="158"/>
    </row>
    <row r="129" customFormat="false" ht="29.25" hidden="false" customHeight="false" outlineLevel="0" collapsed="false">
      <c r="A129" s="32" t="s">
        <v>3063</v>
      </c>
      <c r="B129" s="32" t="s">
        <v>3064</v>
      </c>
      <c r="C129" s="32" t="s">
        <v>1813</v>
      </c>
      <c r="D129" s="85"/>
      <c r="E129" s="32" t="s">
        <v>37</v>
      </c>
      <c r="F129" s="32" t="s">
        <v>3065</v>
      </c>
      <c r="G129" s="32"/>
      <c r="H129" s="32" t="s">
        <v>3052</v>
      </c>
      <c r="I129" s="258" t="s">
        <v>3066</v>
      </c>
      <c r="J129" s="104" t="s">
        <v>384</v>
      </c>
      <c r="K129" s="33" t="n">
        <v>6000</v>
      </c>
      <c r="L129" s="34" t="n">
        <v>0</v>
      </c>
      <c r="M129" s="34" t="n">
        <v>6000</v>
      </c>
      <c r="N129" s="34" t="s">
        <v>3067</v>
      </c>
      <c r="O129" s="54" t="n">
        <v>6000</v>
      </c>
      <c r="P129" s="32" t="s">
        <v>1261</v>
      </c>
      <c r="Q129" s="22"/>
      <c r="R129" s="158"/>
    </row>
    <row r="130" customFormat="false" ht="39" hidden="false" customHeight="false" outlineLevel="0" collapsed="false">
      <c r="A130" s="32" t="s">
        <v>3068</v>
      </c>
      <c r="B130" s="32" t="s">
        <v>3069</v>
      </c>
      <c r="C130" s="5" t="s">
        <v>1199</v>
      </c>
      <c r="D130" s="6"/>
      <c r="E130" s="5" t="s">
        <v>37</v>
      </c>
      <c r="F130" s="5" t="s">
        <v>2283</v>
      </c>
      <c r="G130" s="5"/>
      <c r="H130" s="5" t="s">
        <v>3070</v>
      </c>
      <c r="I130" s="261" t="s">
        <v>3071</v>
      </c>
      <c r="J130" s="89" t="s">
        <v>80</v>
      </c>
      <c r="K130" s="10" t="n">
        <v>6707.6</v>
      </c>
      <c r="L130" s="9" t="n">
        <v>1676.9</v>
      </c>
      <c r="M130" s="9" t="n">
        <v>8384.5</v>
      </c>
      <c r="N130" s="9"/>
      <c r="O130" s="47"/>
      <c r="P130" s="32" t="s">
        <v>1261</v>
      </c>
      <c r="Q130" s="22"/>
      <c r="R130" s="158"/>
    </row>
    <row r="131" customFormat="false" ht="19.5" hidden="false" customHeight="false" outlineLevel="0" collapsed="false">
      <c r="A131" s="32" t="s">
        <v>3072</v>
      </c>
      <c r="B131" s="32" t="s">
        <v>3073</v>
      </c>
      <c r="C131" s="5" t="s">
        <v>3074</v>
      </c>
      <c r="D131" s="6"/>
      <c r="E131" s="5" t="s">
        <v>37</v>
      </c>
      <c r="F131" s="5" t="s">
        <v>3075</v>
      </c>
      <c r="G131" s="5"/>
      <c r="H131" s="5" t="s">
        <v>3076</v>
      </c>
      <c r="I131" s="261" t="s">
        <v>3077</v>
      </c>
      <c r="J131" s="89" t="s">
        <v>1131</v>
      </c>
      <c r="K131" s="10" t="n">
        <v>2790</v>
      </c>
      <c r="L131" s="9" t="n">
        <v>697.5</v>
      </c>
      <c r="M131" s="9" t="n">
        <v>3487.5</v>
      </c>
      <c r="N131" s="9"/>
      <c r="O131" s="47"/>
      <c r="P131" s="32" t="s">
        <v>1261</v>
      </c>
      <c r="Q131" s="22"/>
      <c r="R131" s="158"/>
    </row>
    <row r="132" customFormat="false" ht="29.25" hidden="false" customHeight="false" outlineLevel="0" collapsed="false">
      <c r="A132" s="32" t="s">
        <v>3078</v>
      </c>
      <c r="B132" s="32" t="s">
        <v>3079</v>
      </c>
      <c r="C132" s="5" t="s">
        <v>3080</v>
      </c>
      <c r="D132" s="6"/>
      <c r="E132" s="5" t="s">
        <v>37</v>
      </c>
      <c r="F132" s="5" t="s">
        <v>3081</v>
      </c>
      <c r="G132" s="5"/>
      <c r="H132" s="5" t="s">
        <v>3076</v>
      </c>
      <c r="I132" s="261" t="s">
        <v>3082</v>
      </c>
      <c r="J132" s="89" t="s">
        <v>1131</v>
      </c>
      <c r="K132" s="10" t="n">
        <v>3919.99</v>
      </c>
      <c r="L132" s="9" t="n">
        <v>980</v>
      </c>
      <c r="M132" s="9" t="n">
        <v>4899.99</v>
      </c>
      <c r="N132" s="9"/>
      <c r="O132" s="47"/>
      <c r="P132" s="32" t="s">
        <v>1261</v>
      </c>
      <c r="Q132" s="22"/>
      <c r="R132" s="158"/>
    </row>
    <row r="133" customFormat="false" ht="19.5" hidden="false" customHeight="false" outlineLevel="0" collapsed="false">
      <c r="A133" s="32" t="s">
        <v>3083</v>
      </c>
      <c r="B133" s="32" t="s">
        <v>3084</v>
      </c>
      <c r="C133" s="5" t="s">
        <v>3085</v>
      </c>
      <c r="D133" s="6"/>
      <c r="E133" s="5" t="s">
        <v>37</v>
      </c>
      <c r="F133" s="5" t="s">
        <v>3086</v>
      </c>
      <c r="G133" s="5"/>
      <c r="H133" s="5" t="s">
        <v>3076</v>
      </c>
      <c r="I133" s="261" t="s">
        <v>3087</v>
      </c>
      <c r="J133" s="89" t="s">
        <v>1131</v>
      </c>
      <c r="K133" s="10" t="n">
        <v>3868</v>
      </c>
      <c r="L133" s="9" t="n">
        <v>967</v>
      </c>
      <c r="M133" s="9" t="n">
        <v>4835</v>
      </c>
      <c r="N133" s="9"/>
      <c r="O133" s="47"/>
      <c r="P133" s="32" t="s">
        <v>1261</v>
      </c>
      <c r="Q133" s="22"/>
      <c r="R133" s="158"/>
    </row>
    <row r="134" customFormat="false" ht="48.75" hidden="false" customHeight="false" outlineLevel="0" collapsed="false">
      <c r="A134" s="32" t="s">
        <v>3088</v>
      </c>
      <c r="B134" s="32" t="s">
        <v>3089</v>
      </c>
      <c r="C134" s="5" t="s">
        <v>93</v>
      </c>
      <c r="D134" s="22" t="s">
        <v>3090</v>
      </c>
      <c r="E134" s="5" t="s">
        <v>2474</v>
      </c>
      <c r="F134" s="5" t="s">
        <v>2857</v>
      </c>
      <c r="G134" s="5"/>
      <c r="H134" s="5" t="s">
        <v>3067</v>
      </c>
      <c r="I134" s="261" t="s">
        <v>3091</v>
      </c>
      <c r="J134" s="89" t="s">
        <v>99</v>
      </c>
      <c r="K134" s="10" t="n">
        <v>53400</v>
      </c>
      <c r="L134" s="9" t="n">
        <v>13350</v>
      </c>
      <c r="M134" s="9" t="n">
        <v>66750</v>
      </c>
      <c r="N134" s="9"/>
      <c r="O134" s="47"/>
      <c r="P134" s="32" t="s">
        <v>1261</v>
      </c>
      <c r="Q134" s="22"/>
      <c r="R134" s="158"/>
    </row>
    <row r="135" customFormat="false" ht="39" hidden="false" customHeight="false" outlineLevel="0" collapsed="false">
      <c r="A135" s="32" t="s">
        <v>3092</v>
      </c>
      <c r="B135" s="32" t="s">
        <v>3093</v>
      </c>
      <c r="C135" s="5" t="s">
        <v>3094</v>
      </c>
      <c r="D135" s="22" t="s">
        <v>3095</v>
      </c>
      <c r="E135" s="5" t="s">
        <v>2474</v>
      </c>
      <c r="F135" s="5" t="s">
        <v>3096</v>
      </c>
      <c r="G135" s="5"/>
      <c r="H135" s="5" t="s">
        <v>3097</v>
      </c>
      <c r="I135" s="261" t="s">
        <v>3098</v>
      </c>
      <c r="J135" s="89" t="s">
        <v>536</v>
      </c>
      <c r="K135" s="10" t="n">
        <v>59177.33</v>
      </c>
      <c r="L135" s="9" t="n">
        <v>14794.33</v>
      </c>
      <c r="M135" s="9" t="n">
        <v>73971.66</v>
      </c>
      <c r="N135" s="9"/>
      <c r="O135" s="47"/>
      <c r="P135" s="32" t="s">
        <v>1261</v>
      </c>
      <c r="Q135" s="22"/>
      <c r="R135" s="158"/>
    </row>
    <row r="136" customFormat="false" ht="29.25" hidden="false" customHeight="false" outlineLevel="0" collapsed="false">
      <c r="A136" s="32" t="s">
        <v>3099</v>
      </c>
      <c r="B136" s="32" t="s">
        <v>3100</v>
      </c>
      <c r="C136" s="5" t="s">
        <v>468</v>
      </c>
      <c r="D136" s="6"/>
      <c r="E136" s="5" t="s">
        <v>37</v>
      </c>
      <c r="F136" s="5" t="s">
        <v>3101</v>
      </c>
      <c r="G136" s="5"/>
      <c r="H136" s="5" t="s">
        <v>3097</v>
      </c>
      <c r="I136" s="261" t="s">
        <v>3102</v>
      </c>
      <c r="J136" s="89" t="s">
        <v>99</v>
      </c>
      <c r="K136" s="10" t="n">
        <v>5760</v>
      </c>
      <c r="L136" s="9" t="n">
        <v>0</v>
      </c>
      <c r="M136" s="9" t="n">
        <v>5760</v>
      </c>
      <c r="N136" s="9"/>
      <c r="O136" s="47"/>
      <c r="P136" s="32" t="s">
        <v>1261</v>
      </c>
      <c r="Q136" s="22"/>
      <c r="R136" s="158"/>
    </row>
    <row r="137" customFormat="false" ht="39" hidden="false" customHeight="false" outlineLevel="0" collapsed="false">
      <c r="A137" s="32" t="s">
        <v>3103</v>
      </c>
      <c r="B137" s="32" t="s">
        <v>3104</v>
      </c>
      <c r="C137" s="5" t="s">
        <v>993</v>
      </c>
      <c r="D137" s="6"/>
      <c r="E137" s="5" t="s">
        <v>37</v>
      </c>
      <c r="F137" s="5" t="s">
        <v>3105</v>
      </c>
      <c r="G137" s="5"/>
      <c r="H137" s="5" t="s">
        <v>3097</v>
      </c>
      <c r="I137" s="261" t="s">
        <v>3106</v>
      </c>
      <c r="J137" s="89" t="s">
        <v>378</v>
      </c>
      <c r="K137" s="10" t="n">
        <v>7950</v>
      </c>
      <c r="L137" s="9" t="n">
        <v>1987.5</v>
      </c>
      <c r="M137" s="9" t="n">
        <v>9937.5</v>
      </c>
      <c r="N137" s="9"/>
      <c r="O137" s="47"/>
      <c r="P137" s="32" t="s">
        <v>1261</v>
      </c>
      <c r="Q137" s="22"/>
      <c r="R137" s="158"/>
    </row>
    <row r="138" customFormat="false" ht="39" hidden="false" customHeight="false" outlineLevel="0" collapsed="false">
      <c r="A138" s="32" t="s">
        <v>3107</v>
      </c>
      <c r="B138" s="32" t="s">
        <v>3108</v>
      </c>
      <c r="C138" s="5" t="s">
        <v>1753</v>
      </c>
      <c r="D138" s="22" t="s">
        <v>3109</v>
      </c>
      <c r="E138" s="5" t="s">
        <v>2474</v>
      </c>
      <c r="F138" s="5" t="s">
        <v>703</v>
      </c>
      <c r="G138" s="5"/>
      <c r="H138" s="5" t="s">
        <v>2400</v>
      </c>
      <c r="I138" s="261" t="s">
        <v>3110</v>
      </c>
      <c r="J138" s="89" t="s">
        <v>99</v>
      </c>
      <c r="K138" s="10" t="n">
        <v>99255</v>
      </c>
      <c r="L138" s="9" t="n">
        <v>24813.75</v>
      </c>
      <c r="M138" s="9" t="n">
        <v>124068.75</v>
      </c>
      <c r="N138" s="9"/>
      <c r="O138" s="47"/>
      <c r="P138" s="32" t="s">
        <v>1261</v>
      </c>
      <c r="Q138" s="22"/>
      <c r="R138" s="158"/>
    </row>
    <row r="141" customFormat="false" ht="15" hidden="false" customHeight="false" outlineLevel="0" collapsed="false">
      <c r="B141" s="1" t="s">
        <v>3111</v>
      </c>
    </row>
    <row r="142" customFormat="false" ht="15" hidden="false" customHeight="false" outlineLevel="0" collapsed="false">
      <c r="B142" s="1" t="s">
        <v>3112</v>
      </c>
    </row>
    <row r="143" customFormat="false" ht="15" hidden="false" customHeight="false" outlineLevel="0" collapsed="false">
      <c r="B143" s="1" t="s">
        <v>3113</v>
      </c>
    </row>
    <row r="144" customFormat="false" ht="15" hidden="false" customHeight="false" outlineLevel="0" collapsed="false">
      <c r="K144" s="1" t="s">
        <v>3114</v>
      </c>
    </row>
    <row r="145" customFormat="false" ht="15" hidden="false" customHeight="false" outlineLevel="0" collapsed="false">
      <c r="K145" s="1" t="s">
        <v>3115</v>
      </c>
    </row>
  </sheetData>
  <mergeCells count="2">
    <mergeCell ref="A1:P1"/>
    <mergeCell ref="A2:P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6:43:49Z</dcterms:created>
  <dc:creator>Domagoj Centner</dc:creator>
  <dc:description/>
  <dc:language>en-US</dc:language>
  <cp:lastModifiedBy>Neda Vuckovic</cp:lastModifiedBy>
  <cp:lastPrinted>2024-01-15T12:20:54Z</cp:lastPrinted>
  <dcterms:modified xsi:type="dcterms:W3CDTF">2024-01-15T12:37:59Z</dcterms:modified>
  <cp:revision>0</cp:revision>
  <dc:subject/>
  <dc:title/>
</cp:coreProperties>
</file>