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Grad Vukovar</t>
  </si>
  <si>
    <t xml:space="preserve">Vukovar</t>
  </si>
  <si>
    <t xml:space="preserve">Dr. Franje Tuđmana 1</t>
  </si>
  <si>
    <t xml:space="preserve">2974142</t>
  </si>
  <si>
    <t xml:space="preserve">50041264710</t>
  </si>
  <si>
    <t xml:space="preserve">HR7525000091851800005</t>
  </si>
  <si>
    <t xml:space="preserve">3. Naziv projekta/programa/ostalo:</t>
  </si>
  <si>
    <t xml:space="preserve">Dani mladih Vukovar u 2018. godini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:J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2000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 t="s">
        <v>19</v>
      </c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20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1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2</v>
      </c>
    </row>
    <row r="32" customFormat="false" ht="15" hidden="false" customHeight="true" outlineLevel="0" collapsed="false">
      <c r="B32" s="31" t="s">
        <v>23</v>
      </c>
      <c r="C32" s="32" t="s">
        <v>24</v>
      </c>
      <c r="D32" s="32"/>
      <c r="E32" s="32"/>
      <c r="F32" s="32"/>
      <c r="G32" s="32"/>
      <c r="H32" s="32"/>
      <c r="I32" s="32"/>
      <c r="J32" s="33" t="s">
        <v>25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6</v>
      </c>
      <c r="C34" s="38" t="s">
        <v>27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8</v>
      </c>
      <c r="C35" s="41" t="s">
        <v>29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30</v>
      </c>
      <c r="C36" s="41" t="s">
        <v>31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2</v>
      </c>
      <c r="C37" s="45" t="s">
        <v>33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4</v>
      </c>
      <c r="C38" s="47" t="s">
        <v>35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8</v>
      </c>
      <c r="C39" s="49" t="s">
        <v>36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7</v>
      </c>
      <c r="C40" s="52" t="s">
        <v>38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8</v>
      </c>
      <c r="C41" s="55" t="s">
        <v>39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30</v>
      </c>
      <c r="C42" s="55" t="s">
        <v>40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1</v>
      </c>
      <c r="C43" s="55" t="s">
        <v>42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3</v>
      </c>
      <c r="C44" s="55" t="s">
        <v>44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5</v>
      </c>
      <c r="C45" s="55" t="s">
        <v>46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7</v>
      </c>
      <c r="C46" s="55" t="s">
        <v>48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9</v>
      </c>
      <c r="C47" s="55" t="s">
        <v>50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2</v>
      </c>
      <c r="C48" s="55" t="s">
        <v>51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2</v>
      </c>
      <c r="C49" s="55" t="s">
        <v>53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4</v>
      </c>
      <c r="C50" s="55" t="s">
        <v>55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6</v>
      </c>
      <c r="C51" s="55" t="s">
        <v>57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8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9</v>
      </c>
      <c r="C53" s="62" t="s">
        <v>60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1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3</v>
      </c>
      <c r="C57" s="71" t="s">
        <v>62</v>
      </c>
      <c r="D57" s="71"/>
      <c r="E57" s="71"/>
      <c r="F57" s="71"/>
      <c r="G57" s="71"/>
      <c r="H57" s="71"/>
      <c r="I57" s="71"/>
      <c r="J57" s="72" t="s">
        <v>25</v>
      </c>
    </row>
    <row r="58" customFormat="false" ht="15.75" hidden="false" customHeight="true" outlineLevel="0" collapsed="false">
      <c r="B58" s="73" t="s">
        <v>28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30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2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2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3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4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5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6</v>
      </c>
      <c r="J76" s="97"/>
    </row>
    <row r="77" customFormat="false" ht="15" hidden="false" customHeight="false" outlineLevel="0" collapsed="false">
      <c r="B77" s="98" t="s">
        <v>67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8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9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70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1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2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3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4</v>
      </c>
      <c r="C90" s="111" t="s">
        <v>75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itrović Siniša</cp:lastModifiedBy>
  <cp:lastPrinted>2016-01-13T10:03:45Z</cp:lastPrinted>
  <dcterms:modified xsi:type="dcterms:W3CDTF">2018-04-05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