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NATJEČAJ
Osnaživanje civilnog društva - poticanje održivosti neprofitnog sektora i međusektorske suradnje u 2018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50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1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7-09-19T06:11:23Z</cp:lastPrinted>
  <dcterms:modified xsi:type="dcterms:W3CDTF">2017-12-11T06:38:30Z</dcterms:modified>
  <cp:revision>0</cp:revision>
  <dc:subject/>
  <dc:title/>
</cp:coreProperties>
</file>