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Konstr.sanac" sheetId="1" state="visible" r:id="rId2"/>
    <sheet name="B.pročelja" sheetId="2" state="visible" r:id="rId3"/>
  </sheets>
  <definedNames>
    <definedName function="false" hidden="false" localSheetId="0" name="_xlnm.Print_Area" vbProcedure="false">'A.Konstr.sanac'!$A$1:$F$51</definedName>
    <definedName function="false" hidden="false" localSheetId="0" name="_xlnm.Print_Titles" vbProcedure="false">'A.Konstr.sanac'!$1:$5</definedName>
    <definedName function="false" hidden="false" localSheetId="1" name="_xlnm.Print_Area" vbProcedure="false">'B.pročelja'!$A$1:$F$232</definedName>
    <definedName function="false" hidden="false" localSheetId="1" name="_xlnm.Print_Titles" vbProcedure="false">'B.pročelja'!$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ndrija Ćavar: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218</xdr:colOff>
                <xdr:row>2</xdr:row>
                <xdr:rowOff>30</xdr:rowOff>
              </xdr:to>
            </anchor>
          </commentPr>
        </mc:Choice>
        <mc:Fallback/>
      </mc:AlternateContent>
    </comment>
  </commentList>
</comments>
</file>

<file path=xl/sharedStrings.xml><?xml version="1.0" encoding="utf-8"?>
<sst xmlns="http://schemas.openxmlformats.org/spreadsheetml/2006/main" count="349" uniqueCount="201">
  <si>
    <t xml:space="preserve">URED OVLAŠTENE ARHITEKTICE </t>
  </si>
  <si>
    <t xml:space="preserve">Mauzolej Eltz</t>
  </si>
  <si>
    <t xml:space="preserve">Marija Kolar</t>
  </si>
  <si>
    <t xml:space="preserve">Vukovar, 204. vukovarske brigade</t>
  </si>
  <si>
    <t xml:space="preserve">studeni 2012.</t>
  </si>
  <si>
    <t xml:space="preserve">Vukovar, Bana J. Jelačića 222
marijakol@gmail.com, mob. 098/268 251
</t>
  </si>
  <si>
    <t xml:space="preserve">IZVEDBENI PROJEKT SANACIJE, UREĐENJA PROČELJA I VANJSKOG UREĐENJA</t>
  </si>
  <si>
    <t xml:space="preserve">TD 72/2012</t>
  </si>
  <si>
    <t xml:space="preserve">Br.st.</t>
  </si>
  <si>
    <t xml:space="preserve">V R S T A   R A D A</t>
  </si>
  <si>
    <t xml:space="preserve">Jed. mj.</t>
  </si>
  <si>
    <t xml:space="preserve">Količina</t>
  </si>
  <si>
    <t xml:space="preserve">Jed. cijena (Kn)</t>
  </si>
  <si>
    <t xml:space="preserve">UKUPNO (Kn)</t>
  </si>
  <si>
    <t xml:space="preserve">SVEUKUPNA REKAPITULACIJA</t>
  </si>
  <si>
    <t xml:space="preserve">A.</t>
  </si>
  <si>
    <t xml:space="preserve">KONSTRUKTIVNA SANACIJA</t>
  </si>
  <si>
    <t xml:space="preserve">B.</t>
  </si>
  <si>
    <t xml:space="preserve">UREĐENJE PROČELJA</t>
  </si>
  <si>
    <t xml:space="preserve">UKUPNO:</t>
  </si>
  <si>
    <t xml:space="preserve">REKAPITULACIJA </t>
  </si>
  <si>
    <t xml:space="preserve">A) KONSTRUKTIVNA SANACIJA </t>
  </si>
  <si>
    <t xml:space="preserve">1.</t>
  </si>
  <si>
    <t xml:space="preserve">BRAVARSKI RADOVI</t>
  </si>
  <si>
    <t xml:space="preserve">2.</t>
  </si>
  <si>
    <t xml:space="preserve">STOLARSKI RADOVI</t>
  </si>
  <si>
    <t xml:space="preserve"> BRAVARSKI RADOVI</t>
  </si>
  <si>
    <t xml:space="preserve">Izrada i postavljanje željezno-kovane rešetke na ovalnim prozorima sakristije dim. cca 70/110 cm, u svemu prema postojećem stanju). Rešetka s 3x4 polja, od željezne trake 1,5x0,5 cm, spajane zakovicama, postavljnje nadžbukno. Ličenje temeljnom i bojom kao Hammerite ili jednakovrijedno u dva sloja u mat antracit tonu. </t>
  </si>
  <si>
    <t xml:space="preserve">kom</t>
  </si>
  <si>
    <t xml:space="preserve">STOLARSKI RADOVI </t>
  </si>
  <si>
    <t xml:space="preserve">Sve mjere za stolariju obavezno kontrolirati na licu mjesta. Obratiti pažnju na čistoću ugradbe. U cijenu po kom, odnosno po m2 za sve stavke stolarskih radova uračunati dobavu i ugradbu, sav potreban okov, ustakljenje  običnim staklom debljine 4 mm za klasične prozore, ličenje lazurnom bojom u tri premaza u tonu po odabiru nadležna Konzervatorske službe. Sve ostalo prema tehničkim uvjetima za stolarske radove.  Sve stavke povijesne stolarije opremiti postojećim saniranim okovom sa završnom obradom bruniranjem.</t>
  </si>
  <si>
    <t xml:space="preserve">Ugradnja uključuje dopremu stavke na gradilište, stolarsku ugradnju, stolarsko spajanje kod ugradnje složenijih stavki sa svim potrebnim pomoćnim materijalom i priborom.</t>
  </si>
  <si>
    <t xml:space="preserve">U cijenu stavki svih vrata uključiti i pričvrsnice na zid za fiksiranje krila u otvorenom položaju o ostali okov.</t>
  </si>
  <si>
    <t xml:space="preserve">Sve stavke izvesti prema odabranim uzorcima sačuvane stare stolarije i shemama, od hrastovine 1. kl. U cijenu uključiti obavezno izradu radioničkih detalja i dostavu istih na suglasnost Konzervatorskoj službi i projektantu. Pojedine pozicije se izrađuju prema zatečenim uzorcima u svim pojedinostima. Zato treba pažljivo dopremiti uzorke u radionicu, sve prema nalozima Konzervatorske službe.</t>
  </si>
  <si>
    <t xml:space="preserve">Popravak ulaznih vrata. Dovratnik pravokutni profil dim 8x5 cm. Krila debljine 5 cm podijeljena na 6 jednakih polja s profiliranim ukladama. Spojnice stilske francuske tordirane s bogato dekoriranom maskom u limu, kao i maska brave.Stavka obuhvaća detaljan pregled, dobavu materijala, popravak  u potpunosti sa svim detaljima kao postojeće stanje upotrebom i montažom postojećih okova.</t>
  </si>
  <si>
    <t xml:space="preserve">- poz. 1 - dvokrilna vrata dim. 177/271 cm</t>
  </si>
  <si>
    <t xml:space="preserve">Dobava materijala, izrada i ugradnja novih masivnih jednokrilnih vrata u potpunosti sa svim detaljima kao stara, sa upotrebom i montažom pojačanih okova i šarki, u veličini, izgledu i obliku kao postojeća. </t>
  </si>
  <si>
    <t xml:space="preserve">- poz. 2 - jednokrilna vrata dim. 103x210 cm</t>
  </si>
  <si>
    <t xml:space="preserve">3.</t>
  </si>
  <si>
    <t xml:space="preserve">Izrada, dobava i ugradnja jednokrilnog zaokretnog prozor eliptičnog oblika. Spojnice stilske francuske tordirane, zatvaranje na poluolivom. Drvo ličeno tamnosmeđim lazurnim premazom a okov bruniran u tamnosivom tonu. Na dva prozora pomoćnih prostorija izvana je željezna rešetka.</t>
  </si>
  <si>
    <t xml:space="preserve">U cijenu uključeno: ustakljenje krila ravnim staklom d=4 mm i sav potreban okov i sidra za ugradbu. Stavka obuhvaća sve radove i materijale potrebne za uspostavu potpune funkcionalnosti ugrađene stolarije. Obračun po komadu montiranog prozora. </t>
  </si>
  <si>
    <t xml:space="preserve">- poz. 3 - prozor dim. 72/100 cm</t>
  </si>
  <si>
    <t xml:space="preserve">B) UREĐENJE PROČELJA</t>
  </si>
  <si>
    <t xml:space="preserve">PRIPREMNI RADOVI  I SKELA </t>
  </si>
  <si>
    <t xml:space="preserve">PRIPREMNI RADOVI, DEMONTAŽE, RUŠENJA</t>
  </si>
  <si>
    <t xml:space="preserve">ZIDARSKI I FASADERSKI RADOVI</t>
  </si>
  <si>
    <t xml:space="preserve">IZRADA PRILAZNOG I ZAŠTITNOG OPLOČENJA</t>
  </si>
  <si>
    <t xml:space="preserve">RESTAURATORSKI RADOVI</t>
  </si>
  <si>
    <t xml:space="preserve"> B) UREĐENJE PROČELJA</t>
  </si>
  <si>
    <t xml:space="preserve">Napomena: u cijenu svih stavki uključiti sve nužne predradnje i završne radnje, sav rad i materijal, pomoćne elemente, radne skele, podupiranja, osiguranja i sl., dovoze, odvoze, utovare, istovare, lokalni transport do mjesta ugradnje, potrebna ispitivanja i pribavljanja atesta, izradu potrebnih uzoraka i sve drugo do potpune gotovosti pojedine stavke.                                                                                                U nekim stavkama pretpostavljena je količina radova zbog formiranja jedinične cijene. Te stavke izvode se po naputku nadzornog inženjera ili nadležne Konzervatorske službe, a stvarno izvedene količine dokazuju se građevinskom knjigom.                                                                                                                Sva rušenja i demontaže smiju se provoditi isključivo prema odobrenju nadzornog inženjera i konzervatora. Sve materijale i sklopove zgrade dostaviti prije ugradbe u vidu uzoraka na odobrenje nadzornom konzervatoru.</t>
  </si>
  <si>
    <t xml:space="preserve">Prije početka obijanja žbuke potrebno je izvesti kontrolu snimaka, dosnimavanje i demontažu profilacija vijenaca i elemenata manufakturne plastike koji se obijaju, odnosno samo onih koji se ne saniraju.  Za snimljenu profilaciju i izrađenu šablonu potrebno je dobiti odobrenje konzervatorskog nadzora. Stavke su  obračunate u restauratorskim radovima.</t>
  </si>
  <si>
    <t xml:space="preserve">Zaštita već izvedenih građevinskih i obrtničkih elemenata zgrade zaštitnim folijama i njihovo uklanjanje nakon izvedenih radova na sanaciji i obnovi pročelja.</t>
  </si>
  <si>
    <t xml:space="preserve">Zaštita obuhvaća sve elemente građevine koji su izvedeni prije obnove pročelja, kao što su dijelovi krovne konstrukcije i pokrova, stolarije, bravarije, limarije i sl.</t>
  </si>
  <si>
    <t xml:space="preserve">komplet</t>
  </si>
  <si>
    <t xml:space="preserve">Izvedba fasadne radne skele  za građevinske i obrtničke radove na pročeljima. Za skelu je potrebno izraditi statički račun kao i projekt skele sa primjenom zaštitnih mjera. Sve komplet sa demontažom.</t>
  </si>
  <si>
    <t xml:space="preserve">a) brod visine stropa 8 m</t>
  </si>
  <si>
    <t xml:space="preserve">m2</t>
  </si>
  <si>
    <t xml:space="preserve">b) svetište visine do 6,4 m</t>
  </si>
  <si>
    <t xml:space="preserve">c) zidani dio zvonika, visine do 13 m</t>
  </si>
  <si>
    <t xml:space="preserve">DEMONTAŽE I RUŠENJA</t>
  </si>
  <si>
    <t xml:space="preserve">Napomena : Uključene sve dobave materijala, rad, pomoćna sredstva, predradnje, transporti i dr. U pogledu detalja obavezno konzultirati konzervatorski nadzor i nadzornog inženjera.</t>
  </si>
  <si>
    <t xml:space="preserve">Ručno obijanje dotrajale i oštećene žbuke zidova i profilacija pročelja. Radnu skelu uključiti u cijenu. Svi radovi i materijali do pune gotovosti.</t>
  </si>
  <si>
    <t xml:space="preserve">Za sve profilacije obavezno ostaviti markere starih profila radi točnog pozicioniranja novih.</t>
  </si>
  <si>
    <t xml:space="preserve">Iznošenje otpadnog materijala na gradilišno odlagalište.</t>
  </si>
  <si>
    <t xml:space="preserve">Pripomoć NKV i KV radnika kod restauratorskih radova demontaže i rušenja, a prema uputama konzervatorskog nadzora i restauratora. U cijenu uključeno i korištenje ručnog alata. Obračun prema stvarno utrošenim satima potrebnim za radove a prema upisu u građevinski dnevnik.</t>
  </si>
  <si>
    <t xml:space="preserve">a)</t>
  </si>
  <si>
    <t xml:space="preserve">Radnik NKV</t>
  </si>
  <si>
    <t xml:space="preserve">sati</t>
  </si>
  <si>
    <t xml:space="preserve">b)</t>
  </si>
  <si>
    <t xml:space="preserve">Radnik KV</t>
  </si>
  <si>
    <t xml:space="preserve">Završno čišćenje građevine i okoliša nakon radova s iznošenjem otpadnog materijala na gradilišno odlagalište. Stavka obuhvaća pranje prozora, podova, čišćenje inventara i sl.</t>
  </si>
  <si>
    <t xml:space="preserve">kompl</t>
  </si>
  <si>
    <t xml:space="preserve">4.</t>
  </si>
  <si>
    <t xml:space="preserve">Utovar i odvoz otpadnog materijala sa privremenog gradilišnog odlagališta na deponiju. U cijenu stavke uključiti i troškove korištenja i uređenja deponije, te istovar na deponiji.</t>
  </si>
  <si>
    <t xml:space="preserve">Obračun uz koeficijent rastresitosti otpada 1,4.</t>
  </si>
  <si>
    <t xml:space="preserve">m3</t>
  </si>
  <si>
    <t xml:space="preserve">Napomena : Uključene sve dobave materijala, rad, pomoćna sredstva, predradnje, transporti i sve drugo potrebno do gotovog proizvoda. U pogledu detalja obavezno konzultirati konzervatorski nadzor i nadzornog inženjera.</t>
  </si>
  <si>
    <t xml:space="preserve">Tijekom izvođenja radova potrebna je koordinacija restauratora i izvođača zidarskih radova</t>
  </si>
  <si>
    <t xml:space="preserve">Izrada šablona iz drvenih panela i lima za izvlačenje profilacija. Uz jednu radnu, potrebno je uvijek izvesti i jednu rezervnu. Sve šablone odobrava konzervatorski nadzor. Prije izvedbe šablona i odobrenja ne može se započeti sa otucavanjem žbuke.</t>
  </si>
  <si>
    <t xml:space="preserve">Čišćenje sljubnica i reški između opeke u dubini min 2 cm sa zidova s kojih je prethodno obijena žbuka. Radnu skelu uključiti u cijenu. Svi radovi i materijali do pune gotovosti.</t>
  </si>
  <si>
    <t xml:space="preserve">Obračun po m2 ortogonalne projekcije zida.</t>
  </si>
  <si>
    <t xml:space="preserve">Pranje svih površina zidova  pročelja s obijenom žbukom pod kontroliranim pritiskom do najviše 8 bara. Pranje provoditi odozgo prema dolje u horizontalnim redovima visine koja odgovara širine vodenog mlaza. Vodeni mlaz usmjeriti koso prema dolje, kako bi se prljavština cijedila niz zidova i prikupila te izvezla iz zgrade.</t>
  </si>
  <si>
    <t xml:space="preserve">Zatvaranje očišćenih sljubnica i šupljina između opeke na površinama gdje je zid bio opterećen vlagom (sokl).
Materijal kojim se zatvaraju sljubnice mora biti gotov tvornički spravljen mort spravljen za namijenjenu svrhu upotrebe, mora vezati i stvrdnjavati se bez nabora i pucanja, mora biti otporan na sulfate.
Primjena u svemu prema uputama proizvođača.</t>
  </si>
  <si>
    <t xml:space="preserve">5.</t>
  </si>
  <si>
    <t xml:space="preserve">Žbukanje ravnih površina sokla, uključivo jednostavne ukrasne površine, industrijskom mineralnom paropropusnom vapnenom žbukom  iz cjelovitog sanacijskog sustava za povijesne građevine jednog proizvođača, u finom i grubom sloju žbuke, na pripremljenu podlogu, u svemu prema uputama i recepturi proizvođača.  
</t>
  </si>
  <si>
    <t xml:space="preserve">rustična žbuka sokla </t>
  </si>
  <si>
    <t xml:space="preserve">6.</t>
  </si>
  <si>
    <t xml:space="preserve">Žbukanje ravnih površina zidova pročelja uključivo jednostavne ukrasne površine, industrijskom mineralnom paropropusnom vapnenom žbukom  iz cjelovitog sanacijskog sustava za povijesne građevine jednog proizvođača, u finom i grubom sloju žbuke, na pripremljenu podlogu, u svemu prema uputama i recepturi proizvođača.  </t>
  </si>
  <si>
    <t xml:space="preserve">glatka žbuka </t>
  </si>
  <si>
    <t xml:space="preserve">rustična žbuka arkadura</t>
  </si>
  <si>
    <t xml:space="preserve">7.</t>
  </si>
  <si>
    <t xml:space="preserve">Izvedba profilacija industrijskom mineralnom paropropusnom vapnenom žbukom  iz cjelovitog sanacijskog sustava za povijesne građevine jednog proizvođača, u finom i grubom sloju žbuke, na pripremljenu podlogu, u svemu prema uputama i recepturi proizvođača.  Površina vijenaca glatka, rubovi oštri pravilni cijelom dužinom. Obuhvaćena izrada šablona za grubi i fini sloj, koje prethodno dati na uvid Konzervatorskoj službi i nadzornom inženjeru.</t>
  </si>
  <si>
    <t xml:space="preserve"> U cijenu su uključene vrijednosti svih potrebnih radova i materijal, njega žbuke, a završna obrada i skela se obračunavaju posebno.    </t>
  </si>
  <si>
    <t xml:space="preserve">P1 - OKVIR ULAZNIH VRATA</t>
  </si>
  <si>
    <t xml:space="preserve">m1</t>
  </si>
  <si>
    <t xml:space="preserve">P2 - SOKL</t>
  </si>
  <si>
    <t xml:space="preserve">P3 - BAZA PILASTRA ULAZA</t>
  </si>
  <si>
    <t xml:space="preserve">P4 - KAPITEL PILASTRA ULAZA</t>
  </si>
  <si>
    <t xml:space="preserve">P5 - DONJI DIO ZAVRŠNOG  VIJENCA, 1:1
</t>
  </si>
  <si>
    <t xml:space="preserve">P6 - ZAVRŠNI VIJENAC</t>
  </si>
  <si>
    <t xml:space="preserve">P7 - ZAVRŠNI VIJENAC</t>
  </si>
  <si>
    <t xml:space="preserve">P8 - PODNOŽJE ZVONIKA</t>
  </si>
  <si>
    <t xml:space="preserve">P9 - SOKL ZVONIKA</t>
  </si>
  <si>
    <t xml:space="preserve">P10 - KAPITEL ZVONIKA</t>
  </si>
  <si>
    <t xml:space="preserve">P11 - LUK ZVONIKA</t>
  </si>
  <si>
    <t xml:space="preserve">P12 - ZAVRŠNI VIJENAC ZVONIKA</t>
  </si>
  <si>
    <t xml:space="preserve">8.</t>
  </si>
  <si>
    <t xml:space="preserve">Ličenje na novoj žbuci ravnih dijelova pročelja i profilacija industrijskom paropropusnom bojom (silikatnom ili vapnenom) iz cjelovitog sanacijskog sustava za povijesne građevine jednog proizvođača, na prethodno pripremljenu podlogu.  Boja u dva tona prema odabiru Konzervatorske službe.</t>
  </si>
  <si>
    <t xml:space="preserve">9.</t>
  </si>
  <si>
    <t xml:space="preserve">Izrada nosive drvene konstrukcije stropa/svoda arkadura. Svod je polukružni kontinuirani bez ukrasa, promjera 127 cm. Konstrukcija  se sastoji od dvostruko kovanih drvenih remenata širine 20 cm od jelove daske deblj. 24 mm učvršćenih za zid na razmacima od 80 cm. Na remenate se postavlja drvena oplata od jelove daske deblj. 24 mm. Svo drvo obavezno fungicidno-insekticidno zaštićeno.</t>
  </si>
  <si>
    <t xml:space="preserve">U stavku su uključeni svi radovi i materijali do kompletne gotovosti i pripreme za postavljanje završne obloge od gipskartonskih ploča.</t>
  </si>
  <si>
    <t xml:space="preserve">Obračun po m2 tlocrtne površine.</t>
  </si>
  <si>
    <t xml:space="preserve">10.</t>
  </si>
  <si>
    <t xml:space="preserve">Izrada podgleda stropa/svoda arkadura od vodootpornih gipskartonskih protupožarnim vodoodbojnim plocama F15 debljine 15 u dva sloja. Ploče se savijaju i polažu u formu polukružnog svoda na pripremljenu drvenu nosivu konstrukciju.</t>
  </si>
  <si>
    <t xml:space="preserve">U stavku su uključeni svi radovi i materijali do kompletne gotovosti i pripreme za ličenje.</t>
  </si>
  <si>
    <t xml:space="preserve">Obračun po m2 razvijene površine.</t>
  </si>
  <si>
    <t xml:space="preserve">11.</t>
  </si>
  <si>
    <t xml:space="preserve">Montaža na formiranoj podlozi od opeke stuba i podesta glavnog i dva stražnja stubišta. Kameni blokovi se polažu u cementnom mortu.</t>
  </si>
  <si>
    <t xml:space="preserve">Obračun po kompletu stubišta do potpunog dovršenja.</t>
  </si>
  <si>
    <t xml:space="preserve">a) gl. stubišta: 155/235 cm</t>
  </si>
  <si>
    <t xml:space="preserve">b) stražnja stubišta: 140/150 cm</t>
  </si>
  <si>
    <t xml:space="preserve">Iskolčenje trase i površine, stavka obuhvaća:</t>
  </si>
  <si>
    <t xml:space="preserve">- iskolčenje  površine i repera sa svim potrebnim geodetskim podacima,</t>
  </si>
  <si>
    <t xml:space="preserve">- osiguranje pojedinih točaka koje služe za rekonstrukciju osi i visine objekta - izvođač obavlja pojedine geodetske izmjere koje su mu potrebne za obračun izvršenih radova. U cijenu stavke ulazi sav rad i materijal.</t>
  </si>
  <si>
    <t xml:space="preserve">Strojni iskop zemlje III. kategorije   u sloju debljine d=20,00 cm, te odvoz viška zemlje na odlagališta na mjesnu deponiju udaljenu do 15 km. U cijenu ulazi sav rad i materijal. </t>
  </si>
  <si>
    <t xml:space="preserve">Uređenje i zaštita posteljice do izrade nasipa. Stavkom su obuhvaćeni sljedeći radovi:</t>
  </si>
  <si>
    <t xml:space="preserve">planiranje posteljice</t>
  </si>
  <si>
    <t xml:space="preserve">rješenje odvodnje posteljice</t>
  </si>
  <si>
    <t xml:space="preserve">zbijanje posteljice tako da se postigne zbijenost od 100% prema standardnom Proctorovom pokusu, Sz= 100% i Ms = 25 MN/m2 za posteljicu mjereno kružnom pločom ø 30 cm pri optimalnoj vlažnosti materijala.</t>
  </si>
  <si>
    <t xml:space="preserve">U cijenu stavke su uključeni svi pripremni i pomoćni radovi, alati i materijali.</t>
  </si>
  <si>
    <r>
      <rPr>
        <sz val="11"/>
        <rFont val="Arial"/>
        <family val="2"/>
      </rPr>
      <t xml:space="preserve">Obračun po m</t>
    </r>
    <r>
      <rPr>
        <vertAlign val="superscript"/>
        <sz val="11"/>
        <rFont val="Arial"/>
        <family val="2"/>
      </rPr>
      <t xml:space="preserve">2</t>
    </r>
    <r>
      <rPr>
        <sz val="11"/>
        <rFont val="Arial"/>
        <family val="2"/>
      </rPr>
      <t xml:space="preserve"> uređene posteljice.</t>
    </r>
  </si>
  <si>
    <t xml:space="preserve">Nasipanje zemljom izvan površina pješačkih staza do rubnjaka, a unutar parcele. Upotrijebiti materijal iz iskopa. U cijenu stavke su uključeni svi pripremni i pomoćni radovi, alati i materijali. </t>
  </si>
  <si>
    <t xml:space="preserve">Izrada tamponskog sloja od šljunčanog ili drobljenog kamenog materijala kao i mješavina ova dva materijala. Tamponski sloj izvesti debljine d=20 cm, nabijanjem, do MS=40 MN/m2.</t>
  </si>
  <si>
    <t xml:space="preserve">Ova stavka za izradu donjeg nosivog sloja obuhvaća:</t>
  </si>
  <si>
    <t xml:space="preserve">- dobavu dovoz i istovar materijala</t>
  </si>
  <si>
    <t xml:space="preserve">- ugradbu materijala, zbijanje i planiranje </t>
  </si>
  <si>
    <t xml:space="preserve">- sva tekuća i kontrolna ispitivanja uz ispostavljanje atesta za dokaz kakvoće ugrađenog sloja.</t>
  </si>
  <si>
    <r>
      <rPr>
        <sz val="11"/>
        <rFont val="Arial"/>
        <family val="2"/>
      </rPr>
      <t xml:space="preserve">Obračun po m</t>
    </r>
    <r>
      <rPr>
        <vertAlign val="superscript"/>
        <sz val="11"/>
        <rFont val="Arial"/>
        <family val="2"/>
      </rPr>
      <t xml:space="preserve">3 </t>
    </r>
    <r>
      <rPr>
        <sz val="11"/>
        <rFont val="Arial"/>
        <family val="2"/>
      </rPr>
      <t xml:space="preserve">ugrađenog sloja u zbijenom stanju pješačke površine d=20 cm, Ms= 40 MN/m2. </t>
    </r>
  </si>
  <si>
    <t xml:space="preserve">Izvedba rubnjaka 8/20. Ova stavka obuhvaća:</t>
  </si>
  <si>
    <t xml:space="preserve">- dobavu gotovih betonskih rubnjaka dimenzija 8x20x100 cm, te razvoz rubnjaka po gradilištu </t>
  </si>
  <si>
    <t xml:space="preserve">- pripremu podloge, otkop ili nasipanje sa nabijanjem kod podloge od tampona</t>
  </si>
  <si>
    <t xml:space="preserve">- izradu i ugradnju betona M 20 podloge i zaloge</t>
  </si>
  <si>
    <t xml:space="preserve">- polaganje rubnjaka u beton po pravcu (spojnicom) od 1 do 2 cm</t>
  </si>
  <si>
    <t xml:space="preserve">- sve prijevoze i prijenose betona i pomoćnog materijala</t>
  </si>
  <si>
    <t xml:space="preserve">- zalijevanje spojnica cementnim mortom omjera 1:4</t>
  </si>
  <si>
    <t xml:space="preserve">- njegu betona</t>
  </si>
  <si>
    <t xml:space="preserve">- ispitivanje kakvoće rubnjaka sa pribavljanjem atesta</t>
  </si>
  <si>
    <t xml:space="preserve">Obračun po m ugrađenog rubnjaka</t>
  </si>
  <si>
    <t xml:space="preserve">rubnjaci parkovni 8/20</t>
  </si>
  <si>
    <t xml:space="preserve">m'</t>
  </si>
  <si>
    <t xml:space="preserve">Dobava i razastiranje sloja pijeska na tamponski sloj šljunka, kao podloge za postavljanje betonskih kocki . Debljina sloja pijeska je d=5,00 cm. U cijenu stavke su uračunati dobava, razastiranje, transport, materijal, sav rad i alat. </t>
  </si>
  <si>
    <t xml:space="preserve">Dobavanje i postavljanje betonskih kocki  u sivoj pjeskarenoj završnoj obradi. Nagib u kojem će se slagati betonske kocke kreće se od 1-1,5 % od zgrade radi odvodnje oborinske vode sa pješačkih staza. U cijenu je uračunat sav rad, materijal i alat. Boja betonskih kocki po izboru investitora. </t>
  </si>
  <si>
    <t xml:space="preserve">a) betonske ploče dim. 40/40/6 cm</t>
  </si>
  <si>
    <t xml:space="preserve">a) betonske ploče dim. 20/20/6 cm</t>
  </si>
  <si>
    <t xml:space="preserve">Ove radove obavljaju restauratori s ovlaštenjem. Svaki novi rekonstruirani element manufakturne plastike potrebno je nakon izrade modela u glini komisijski pregledati i za nastavak radova dobiti odobrenje konzervatorske službe.</t>
  </si>
  <si>
    <t xml:space="preserve">U radove uključena izrada pisanog izvještaja o izvedenim restauratorsko-konzervatorskim radovima koji treba sadržavati detaljan opis izvedenih radova, primjenjnih materijala i tehnika te grafičke priloge i fotografije.</t>
  </si>
  <si>
    <t xml:space="preserve">Kontrola snimaka i dosnimavanje profilacija vijenaca i elemenata manufakturne plastike koji se obijaju, odnosno samo onih koji se ne čiste.  Za snimljenu profilaciju potrebno je dobiti odobrenje konzervatorskog nadzora i nadzornog organa. Prije izvedbe šablona i odobrenja nadzornog konzervatora ne može se započeti sa otucavanjem žbuke.</t>
  </si>
  <si>
    <t xml:space="preserve">Restauratorsko-konzervatorska rekonstrukcija cjelovitih nedostajućih ukrasnih dijelova prema postojećim ostacima, starim fotografijama i komparativnim primjerima. Rekonstrukciju je potrebno izvesti u vidu nacrta, skice ili uzorka i potrebno ju je odobriti od nadzornog konzervatora.</t>
  </si>
  <si>
    <t xml:space="preserve">MP 8a - URNA NA STUPOVIMA VRATA OGRADE</t>
  </si>
  <si>
    <t xml:space="preserve">3. </t>
  </si>
  <si>
    <t xml:space="preserve">Restauriranje na licu mjesta postojećih elemenata lijevane dekorativne plastike. Radove izvesti kamenom žbukom u boji i teksturi kao postojeće stanje.</t>
  </si>
  <si>
    <t xml:space="preserve">- odstranjivanje svih žbukanih i bojanih slojeva</t>
  </si>
  <si>
    <t xml:space="preserve">- retuš i djelomična rekonstrukcija uništenih dijelova</t>
  </si>
  <si>
    <t xml:space="preserve">- impregnacija na vodonepropusnost</t>
  </si>
  <si>
    <t xml:space="preserve">Stavkom je obuhvaćen rad, materijali I transport na svim elementima do kompletnog dovršenja.</t>
  </si>
  <si>
    <t xml:space="preserve">a) MP 1 - GRB OBITELJI ELTZ</t>
  </si>
  <si>
    <t xml:space="preserve">b) MP 2 - VOLUTA UZ NIŠU KIPA</t>
  </si>
  <si>
    <t xml:space="preserve">c) MP 3 - AKANTUS NA NIŠI KIPA</t>
  </si>
  <si>
    <t xml:space="preserve">d) MP 4 - KONZOLA UZ VOLUTU</t>
  </si>
  <si>
    <t xml:space="preserve">e) MP 5 - KONZOLNA BAZA ZVONIKA</t>
  </si>
  <si>
    <t xml:space="preserve">f) MP 6 - KONZOLNA BAZA NIŠE KIPA</t>
  </si>
  <si>
    <t xml:space="preserve">g) MP 7 - ZAGLAVNI KAMEN U LUKU NIŠE KIPA</t>
  </si>
  <si>
    <t xml:space="preserve">h) MP 8 - URNA</t>
  </si>
  <si>
    <t xml:space="preserve">i) MP 9 - ZAGLAVNI KAMEN LUKA ZVONIKA</t>
  </si>
  <si>
    <t xml:space="preserve">Izrada i montaža novih pojedinačnih dekorativnih elemenata dekorativne plastike prema postojećim elementima umasi od mljeveng kamena boji i teksturi kao postojeće stanje. </t>
  </si>
  <si>
    <t xml:space="preserve">- demontaža bolje sačuvanog dekorativnog elementa</t>
  </si>
  <si>
    <t xml:space="preserve">- lijepljenje odlomljenih dijelova s demontiranih bolje sačuvanih komada</t>
  </si>
  <si>
    <t xml:space="preserve">- izrada silikonskog kalupa i gipsane kape</t>
  </si>
  <si>
    <t xml:space="preserve">- lijevanje u štuko-masi </t>
  </si>
  <si>
    <t xml:space="preserve">- retuš odlivenih komada</t>
  </si>
  <si>
    <t xml:space="preserve">- ugradnja elementa na zgradu</t>
  </si>
  <si>
    <t xml:space="preserve">- rekonstrukcija ili restauriranje spojnih ukrasnih elemenata (traka) lijevanog elementa s drugim ukrasnim elementima</t>
  </si>
  <si>
    <t xml:space="preserve">Stavkom je obuhvaćen rad i materijali na svim elementima do kompletnog dovršenja</t>
  </si>
  <si>
    <t xml:space="preserve">a) MP 8a - URNA NA STUPOVIMA VRATA OGRADE</t>
  </si>
  <si>
    <t xml:space="preserve">Demontaža, odvoz, popravak, dovoz i ponovna montaža, te izrada prema zatečenim (istog oblika i od istog materijala)  horizontalnih ploča grobnica dimenzija 120/220 cm od šikloškog mramora.  Obračun po kom do pune gotovosti sa svim spojnim elementima, trnovima, hidrofobiranjem i sl.</t>
  </si>
  <si>
    <t xml:space="preserve">restauracija postojećih ploča</t>
  </si>
  <si>
    <t xml:space="preserve">izrada novih ploča</t>
  </si>
  <si>
    <t xml:space="preserve">Restauracija na licu mjesta vertikalnih ploča grobnica dimenzija 128/250 cm od šikloškog mramora s natpisima.  Obračun po kom do pune gotovosti sa svim spojnim elementima, trnovima, hidrofobiranjem i sl.</t>
  </si>
  <si>
    <t xml:space="preserve">Restauracija na licu mjesta vertikalnie ploče grobnice dimenzija 145/140 cm od glazirane polikromne terakote i šikloškog mramora s natpisima.  Obračun po kom do pune gotovosti sa svim spojnim elementima, trnovima, hidrofobiranjem i sl.</t>
  </si>
  <si>
    <t xml:space="preserve">Izrada novih i bravarski restauratorski popravak željezno-kovanih rešetki  od kovanog željeza s bogato izvedenim floralnim motivima i centralnim motivom križa u lukovima bočnih arkadura . Popravak na licu mjesta ili eventualno demontaža, popravak u radionici, zamijena oštećenih ili izrada nedostajućih dijelova u svemu prema postojećem stanju).</t>
  </si>
  <si>
    <t xml:space="preserve">Ličenje temeljnom i bojom kao Hammerite ili jednakovrijedno u dva sloja u mat antracit tonu. </t>
  </si>
  <si>
    <t xml:space="preserve">restauracija rešetki </t>
  </si>
  <si>
    <t xml:space="preserve">izrada novih rešetki </t>
  </si>
  <si>
    <t xml:space="preserve">Restauratorska pripomoć kod građevinsko-obrtničkih radova, te nadzor nad istim. Obračun prema broju utrošenih sati.</t>
  </si>
  <si>
    <t xml:space="preserve">Odvoz, popravak postojećih i izrada novih kamenih stuba glavnog ulaza i dva stražnja ulaza. Sve prema zatečenim stubama od bež pješčenjaka, istog oblika i od istog materijala  u radionici, te deponiranje do  montaže (obračunato u zidarskim radovima).
Obračun po komadu.</t>
  </si>
  <si>
    <t xml:space="preserve">- restauracija</t>
  </si>
  <si>
    <t xml:space="preserve">a) stube gl. stubišta: 33/15/235 cm</t>
  </si>
  <si>
    <t xml:space="preserve">b) podest gl. stubišta:72/15/155 cm</t>
  </si>
  <si>
    <t xml:space="preserve">c) stube stražnjih stubišta: 33/15/150 cm</t>
  </si>
  <si>
    <t xml:space="preserve">b) podest stražnjih stubišta: 54/15/150 cm</t>
  </si>
  <si>
    <t xml:space="preserve">- nove stube</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00"/>
    <numFmt numFmtId="168" formatCode="0.0"/>
    <numFmt numFmtId="169" formatCode="@"/>
    <numFmt numFmtId="170" formatCode="[$-409]d\-mmm"/>
    <numFmt numFmtId="171" formatCode="0.00"/>
    <numFmt numFmtId="172" formatCode="#,##0"/>
    <numFmt numFmtId="173" formatCode="_-* #,##0.00\ _k_n_-;\-* #,##0.00\ _k_n_-;_-* \-??\ _k_n_-;_-@_-"/>
    <numFmt numFmtId="174" formatCode="_(* #,##0.0_);_(* \(#,##0.0\);_(* \-??_);_(@_)"/>
    <numFmt numFmtId="175" formatCode="#,##0.0"/>
    <numFmt numFmtId="176" formatCode="#,##0.00&quot; kn&quot;"/>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66CC"/>
      <name val="Arial CE"/>
      <family val="2"/>
      <charset val="238"/>
    </font>
    <font>
      <sz val="11"/>
      <name val="Arial CE"/>
      <family val="2"/>
      <charset val="238"/>
    </font>
    <font>
      <sz val="11"/>
      <name val="Arial"/>
      <family val="2"/>
    </font>
    <font>
      <sz val="9"/>
      <name val="Arial CE"/>
      <family val="2"/>
      <charset val="238"/>
    </font>
    <font>
      <sz val="8"/>
      <name val="Arial CE"/>
      <family val="2"/>
      <charset val="238"/>
    </font>
    <font>
      <sz val="8"/>
      <name val="Arial"/>
      <family val="2"/>
    </font>
    <font>
      <sz val="6"/>
      <name val="Arial CE"/>
      <family val="2"/>
      <charset val="238"/>
    </font>
    <font>
      <i val="true"/>
      <sz val="8"/>
      <name val="Arial CE"/>
      <family val="0"/>
      <charset val="238"/>
    </font>
    <font>
      <i val="true"/>
      <sz val="9"/>
      <name val="Arial CE"/>
      <family val="0"/>
      <charset val="238"/>
    </font>
    <font>
      <b val="true"/>
      <sz val="11"/>
      <name val="Arial CE"/>
      <family val="2"/>
      <charset val="238"/>
    </font>
    <font>
      <b val="true"/>
      <i val="true"/>
      <sz val="11"/>
      <name val="Arial CE"/>
      <family val="2"/>
      <charset val="238"/>
    </font>
    <font>
      <b val="true"/>
      <sz val="12"/>
      <name val="Arial CE"/>
      <family val="0"/>
      <charset val="238"/>
    </font>
    <font>
      <b val="true"/>
      <sz val="11"/>
      <name val="Arial CE"/>
      <family val="0"/>
      <charset val="238"/>
    </font>
    <font>
      <sz val="9"/>
      <name val="Arial CE"/>
      <family val="0"/>
      <charset val="238"/>
    </font>
    <font>
      <b val="true"/>
      <sz val="11"/>
      <name val="Arial"/>
      <family val="2"/>
    </font>
    <font>
      <sz val="11"/>
      <name val="Arial CE"/>
      <family val="0"/>
      <charset val="238"/>
    </font>
    <font>
      <b val="true"/>
      <sz val="12"/>
      <name val="Arial CE"/>
      <family val="2"/>
      <charset val="238"/>
    </font>
    <font>
      <b val="true"/>
      <sz val="10"/>
      <name val="Arial"/>
      <family val="2"/>
    </font>
    <font>
      <b val="true"/>
      <sz val="11"/>
      <color rgb="FF0066CC"/>
      <name val="Arial"/>
      <family val="2"/>
      <charset val="238"/>
    </font>
    <font>
      <sz val="11"/>
      <color rgb="FF0066CC"/>
      <name val="Arial"/>
      <family val="2"/>
      <charset val="238"/>
    </font>
    <font>
      <b val="true"/>
      <sz val="11"/>
      <color rgb="FFFF00FF"/>
      <name val="Times New Roman"/>
      <family val="1"/>
    </font>
    <font>
      <b val="true"/>
      <sz val="11"/>
      <name val="Times New Roman"/>
      <family val="1"/>
    </font>
    <font>
      <sz val="11"/>
      <name val="Times New Roman"/>
      <family val="1"/>
    </font>
    <font>
      <sz val="11"/>
      <color rgb="FFFF0000"/>
      <name val="Arial CE"/>
      <family val="2"/>
      <charset val="238"/>
    </font>
    <font>
      <b val="true"/>
      <sz val="11"/>
      <color rgb="FFFF0000"/>
      <name val="Arial CE"/>
      <family val="2"/>
      <charset val="238"/>
    </font>
    <font>
      <sz val="11"/>
      <color rgb="FF0066CC"/>
      <name val="Arial CE"/>
      <family val="0"/>
      <charset val="238"/>
    </font>
    <font>
      <i val="true"/>
      <sz val="11"/>
      <color rgb="FFFFFFFF"/>
      <name val="Arial CE"/>
      <family val="2"/>
      <charset val="238"/>
    </font>
    <font>
      <b val="true"/>
      <sz val="11"/>
      <color rgb="FF000000"/>
      <name val="Arial CE"/>
      <family val="2"/>
      <charset val="238"/>
    </font>
    <font>
      <sz val="11"/>
      <color rgb="FF000000"/>
      <name val="Arial CE"/>
      <family val="2"/>
      <charset val="238"/>
    </font>
    <font>
      <b val="true"/>
      <sz val="8"/>
      <color rgb="FF000000"/>
      <name val="Tahoma"/>
      <family val="2"/>
    </font>
    <font>
      <sz val="8"/>
      <color rgb="FF000000"/>
      <name val="Tahoma"/>
      <family val="2"/>
    </font>
    <font>
      <sz val="8"/>
      <name val="Arial CE"/>
      <family val="0"/>
      <charset val="238"/>
    </font>
    <font>
      <b val="true"/>
      <sz val="8"/>
      <name val="Arial CE"/>
      <family val="0"/>
      <charset val="238"/>
    </font>
    <font>
      <b val="true"/>
      <sz val="9"/>
      <name val="Arial CE"/>
      <family val="0"/>
      <charset val="238"/>
    </font>
    <font>
      <b val="true"/>
      <i val="true"/>
      <sz val="11"/>
      <name val="Arial"/>
      <family val="2"/>
    </font>
    <font>
      <b val="true"/>
      <sz val="12"/>
      <name val="Arial"/>
      <family val="2"/>
    </font>
    <font>
      <vertAlign val="superscript"/>
      <sz val="11"/>
      <name val="Arial"/>
      <family val="2"/>
    </font>
    <font>
      <b val="true"/>
      <sz val="11"/>
      <name val="Arial"/>
      <family val="2"/>
      <charset val="238"/>
    </font>
    <font>
      <i val="true"/>
      <sz val="11"/>
      <name val="Arial CE"/>
      <family val="2"/>
      <charset val="238"/>
    </font>
    <font>
      <u val="single"/>
      <sz val="9"/>
      <name val="Arial CE"/>
      <family val="0"/>
      <charset val="238"/>
    </font>
    <font>
      <u val="single"/>
      <sz val="11"/>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7" fontId="6" fillId="0" borderId="0" xfId="25" applyFont="true" applyBorder="false" applyAlignment="true" applyProtection="false">
      <alignment horizontal="center" vertical="bottom" textRotation="0" wrapText="fals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7"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left" vertical="bottom" textRotation="0" wrapText="tru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7" fontId="15" fillId="0" borderId="1" xfId="25" applyFont="true" applyBorder="true" applyAlignment="true" applyProtection="false">
      <alignment horizontal="right" vertical="bottom" textRotation="0" wrapText="false" indent="0" shrinkToFit="false"/>
      <protection locked="true" hidden="false"/>
    </xf>
    <xf numFmtId="168" fontId="15" fillId="2" borderId="1" xfId="25" applyFont="true" applyBorder="true" applyAlignment="true" applyProtection="false">
      <alignment horizontal="center" vertical="bottom"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top" textRotation="0" wrapText="false" indent="0" shrinkToFit="false"/>
      <protection locked="true" hidden="false"/>
    </xf>
    <xf numFmtId="164" fontId="17"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7"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general" vertical="bottom" textRotation="0" wrapText="false" indent="0" shrinkToFit="false"/>
      <protection locked="true" hidden="false"/>
    </xf>
    <xf numFmtId="167" fontId="19" fillId="0" borderId="0" xfId="27" applyFont="true" applyBorder="true" applyAlignment="true" applyProtection="false">
      <alignment horizontal="left" vertical="bottom" textRotation="0" wrapText="false" indent="0" shrinkToFit="false"/>
      <protection locked="true" hidden="false"/>
    </xf>
    <xf numFmtId="168" fontId="19"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8"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top" textRotation="0" wrapText="false" indent="0" shrinkToFit="false"/>
      <protection locked="true" hidden="false"/>
    </xf>
    <xf numFmtId="164" fontId="18" fillId="0" borderId="3" xfId="27" applyFont="true" applyBorder="true" applyAlignment="true" applyProtection="false">
      <alignment horizontal="right" vertical="top" textRotation="0" wrapText="tru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7" fontId="21" fillId="0" borderId="4" xfId="27" applyFont="true" applyBorder="true" applyAlignment="true" applyProtection="false">
      <alignment horizontal="right" vertical="bottom" textRotation="0" wrapText="false" indent="0" shrinkToFit="false"/>
      <protection locked="true" hidden="false"/>
    </xf>
    <xf numFmtId="167" fontId="21" fillId="0" borderId="4" xfId="27" applyFont="true" applyBorder="true" applyAlignment="true" applyProtection="false">
      <alignment horizontal="center" vertical="bottom" textRotation="0" wrapText="false" indent="0" shrinkToFit="false"/>
      <protection locked="true" hidden="false"/>
    </xf>
    <xf numFmtId="167" fontId="18" fillId="0" borderId="4" xfId="27" applyFont="true" applyBorder="true" applyAlignment="true" applyProtection="false">
      <alignment horizontal="general" vertical="bottom" textRotation="0" wrapText="false" indent="0" shrinkToFit="false"/>
      <protection locked="true" hidden="false"/>
    </xf>
    <xf numFmtId="167" fontId="19" fillId="0" borderId="12" xfId="27" applyFont="true" applyBorder="true" applyAlignment="true" applyProtection="false">
      <alignment horizontal="left" vertical="bottom" textRotation="0" wrapText="false" indent="0" shrinkToFit="false"/>
      <protection locked="true" hidden="false"/>
    </xf>
    <xf numFmtId="168" fontId="19" fillId="0" borderId="12" xfId="27"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2" xfId="27" applyFont="true" applyBorder="true" applyAlignment="true" applyProtection="false">
      <alignment horizontal="left" vertical="center" textRotation="0" wrapText="false" indent="0" shrinkToFit="false"/>
      <protection locked="true" hidden="false"/>
    </xf>
    <xf numFmtId="164" fontId="19" fillId="0" borderId="12" xfId="27" applyFont="true" applyBorder="true" applyAlignment="true" applyProtection="false">
      <alignment horizontal="general" vertical="center" textRotation="0" wrapText="false" indent="0" shrinkToFit="false"/>
      <protection locked="true" hidden="false"/>
    </xf>
    <xf numFmtId="164" fontId="21" fillId="0" borderId="6" xfId="27" applyFont="true" applyBorder="true" applyAlignment="true" applyProtection="false">
      <alignment horizontal="left" vertical="top"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false" indent="0" shrinkToFit="false"/>
      <protection locked="true" hidden="false"/>
    </xf>
    <xf numFmtId="167" fontId="21" fillId="0" borderId="1" xfId="27"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7" fontId="7" fillId="0" borderId="1" xfId="25" applyFont="true" applyBorder="true" applyAlignment="true" applyProtection="false">
      <alignment horizontal="right" vertical="bottom" textRotation="0" wrapText="false" indent="0" shrinkToFit="false"/>
      <protection locked="true" hidden="false"/>
    </xf>
    <xf numFmtId="168" fontId="7" fillId="0" borderId="1" xfId="25" applyFont="true" applyBorder="true" applyAlignment="true" applyProtection="false">
      <alignment horizontal="center" vertical="bottom" textRotation="0" wrapText="false" indent="0" shrinkToFit="false"/>
      <protection locked="true" hidden="false"/>
    </xf>
    <xf numFmtId="168"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left" vertical="bottom" textRotation="0" wrapText="true" indent="0" shrinkToFit="false"/>
      <protection locked="true" hidden="false"/>
    </xf>
    <xf numFmtId="164" fontId="15" fillId="0" borderId="1" xfId="25" applyFont="true" applyBorder="true" applyAlignment="true" applyProtection="false">
      <alignment horizontal="center" vertical="top" textRotation="0" wrapText="false" indent="0" shrinkToFit="false"/>
      <protection locked="true" hidden="false"/>
    </xf>
    <xf numFmtId="164" fontId="16" fillId="2" borderId="6" xfId="25"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70" fontId="18" fillId="0" borderId="1" xfId="27" applyFont="true" applyBorder="true" applyAlignment="true" applyProtection="false">
      <alignment horizontal="center" vertical="top" textRotation="0" wrapText="false" indent="0" shrinkToFit="false"/>
      <protection locked="true" hidden="false"/>
    </xf>
    <xf numFmtId="164" fontId="15" fillId="2" borderId="6" xfId="27" applyFont="true" applyBorder="true" applyAlignment="true" applyProtection="false">
      <alignment horizontal="left" vertical="top" textRotation="0" wrapText="tru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8" fillId="0" borderId="0" xfId="27" applyFont="true" applyBorder="true" applyAlignment="true" applyProtection="false">
      <alignment horizontal="left" vertical="bottom" textRotation="0" wrapText="false" indent="0" shrinkToFit="false"/>
      <protection locked="true" hidden="false"/>
    </xf>
    <xf numFmtId="168" fontId="8" fillId="0" borderId="0" xfId="27" applyFont="true" applyBorder="true" applyAlignment="true" applyProtection="false">
      <alignment horizontal="left" vertical="bottom" textRotation="0" wrapText="false" indent="0" shrinkToFit="false"/>
      <protection locked="true" hidden="false"/>
    </xf>
    <xf numFmtId="167" fontId="20"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5" fillId="2" borderId="6" xfId="25" applyFont="true" applyBorder="true" applyAlignment="true" applyProtection="false">
      <alignment horizontal="left"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true" indent="0" shrinkToFit="false"/>
      <protection locked="true" hidden="false"/>
    </xf>
    <xf numFmtId="170" fontId="16" fillId="0" borderId="11" xfId="25" applyFont="true" applyBorder="true" applyAlignment="true" applyProtection="false">
      <alignment horizontal="center" vertical="top" textRotation="0" wrapText="false" indent="0" shrinkToFit="false"/>
      <protection locked="true" hidden="false"/>
    </xf>
    <xf numFmtId="164" fontId="15" fillId="0" borderId="10" xfId="25" applyFont="true" applyBorder="true" applyAlignment="true" applyProtection="false">
      <alignment horizontal="right"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7" fontId="16" fillId="0" borderId="11" xfId="25" applyFont="true" applyBorder="true" applyAlignment="true" applyProtection="false">
      <alignment horizontal="right" vertical="bottom" textRotation="0" wrapText="true" indent="0" shrinkToFit="false"/>
      <protection locked="true" hidden="false"/>
    </xf>
    <xf numFmtId="168" fontId="16" fillId="0" borderId="11" xfId="25" applyFont="true" applyBorder="true" applyAlignment="true" applyProtection="false">
      <alignment horizontal="center" vertical="bottom" textRotation="0" wrapText="true" indent="0" shrinkToFit="false"/>
      <protection locked="true" hidden="false"/>
    </xf>
    <xf numFmtId="167" fontId="16" fillId="0" borderId="11" xfId="25" applyFont="true" applyBorder="true" applyAlignment="true" applyProtection="false">
      <alignment horizontal="center" vertical="bottom" textRotation="0" wrapText="true" indent="0" shrinkToFit="false"/>
      <protection locked="true" hidden="false"/>
    </xf>
    <xf numFmtId="167" fontId="16" fillId="0" borderId="9" xfId="25" applyFont="true" applyBorder="true" applyAlignment="true" applyProtection="false">
      <alignment horizontal="left" vertical="bottom" textRotation="0" wrapText="true" indent="0" shrinkToFit="false"/>
      <protection locked="true" hidden="false"/>
    </xf>
    <xf numFmtId="168" fontId="16" fillId="0" borderId="9" xfId="25" applyFont="true" applyBorder="true" applyAlignment="true" applyProtection="false">
      <alignment horizontal="left" vertical="bottom" textRotation="0" wrapText="true" indent="0" shrinkToFit="false"/>
      <protection locked="true" hidden="false"/>
    </xf>
    <xf numFmtId="164" fontId="16" fillId="0" borderId="9" xfId="25" applyFont="true" applyBorder="true" applyAlignment="true" applyProtection="false">
      <alignment horizontal="left" vertical="bottom" textRotation="0" wrapText="true" indent="0" shrinkToFit="false"/>
      <protection locked="true" hidden="false"/>
    </xf>
    <xf numFmtId="164" fontId="16" fillId="0" borderId="9" xfId="25" applyFont="true" applyBorder="true" applyAlignment="true" applyProtection="false">
      <alignment horizontal="left" vertical="center" textRotation="0" wrapText="false" indent="0" shrinkToFit="false"/>
      <protection locked="true" hidden="false"/>
    </xf>
    <xf numFmtId="164" fontId="16" fillId="0" borderId="9"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left" vertical="top" textRotation="0" wrapText="true" indent="0" shrinkToFit="false"/>
      <protection locked="true" hidden="false"/>
    </xf>
    <xf numFmtId="164" fontId="21" fillId="0" borderId="1" xfId="25" applyFont="true" applyBorder="true" applyAlignment="true" applyProtection="false">
      <alignment horizontal="center" vertical="bottom" textRotation="0" wrapText="false" indent="0" shrinkToFit="false"/>
      <protection locked="true" hidden="false"/>
    </xf>
    <xf numFmtId="167" fontId="21" fillId="0" borderId="1" xfId="25" applyFont="true" applyBorder="true" applyAlignment="true" applyProtection="false">
      <alignment horizontal="right" vertical="bottom" textRotation="0" wrapText="false" indent="0" shrinkToFit="false"/>
      <protection locked="true" hidden="false"/>
    </xf>
    <xf numFmtId="168" fontId="21" fillId="0" borderId="1" xfId="25" applyFont="true" applyBorder="true" applyAlignment="true" applyProtection="false">
      <alignment horizontal="center" vertical="bottom" textRotation="0" wrapText="false" indent="0" shrinkToFit="false"/>
      <protection locked="true" hidden="false"/>
    </xf>
    <xf numFmtId="167" fontId="21" fillId="0" borderId="0" xfId="25" applyFont="true" applyBorder="true" applyAlignment="true" applyProtection="false">
      <alignment horizontal="lef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righ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67" fontId="19" fillId="0" borderId="0" xfId="26" applyFont="true" applyBorder="true" applyAlignment="true" applyProtection="false">
      <alignment horizontal="left" vertical="bottom" textRotation="0" wrapText="false" indent="0" shrinkToFit="false"/>
      <protection locked="true" hidden="false"/>
    </xf>
    <xf numFmtId="168"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70" fontId="18" fillId="0" borderId="11" xfId="27" applyFont="true" applyBorder="true" applyAlignment="true" applyProtection="false">
      <alignment horizontal="center" vertical="top" textRotation="0" wrapText="false" indent="0" shrinkToFit="false"/>
      <protection locked="true" hidden="false"/>
    </xf>
    <xf numFmtId="164" fontId="15" fillId="2" borderId="10" xfId="27" applyFont="true" applyBorder="true" applyAlignment="true" applyProtection="false">
      <alignment horizontal="left" vertical="top" textRotation="0" wrapText="true" indent="0" shrinkToFit="false"/>
      <protection locked="true" hidden="false"/>
    </xf>
    <xf numFmtId="164" fontId="15" fillId="2" borderId="11" xfId="27" applyFont="true" applyBorder="true" applyAlignment="true" applyProtection="false">
      <alignment horizontal="center"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9" xfId="27" applyFont="true" applyBorder="true" applyAlignment="true" applyProtection="false">
      <alignment horizontal="left" vertical="bottom" textRotation="0" wrapText="false" indent="0" shrinkToFit="false"/>
      <protection locked="true" hidden="false"/>
    </xf>
    <xf numFmtId="168" fontId="8" fillId="0" borderId="9" xfId="27" applyFont="true" applyBorder="true" applyAlignment="true" applyProtection="false">
      <alignment horizontal="left" vertical="bottom" textRotation="0" wrapText="false" indent="0" shrinkToFit="false"/>
      <protection locked="true" hidden="false"/>
    </xf>
    <xf numFmtId="167" fontId="20" fillId="0" borderId="9" xfId="27" applyFont="true" applyBorder="true" applyAlignment="true" applyProtection="false">
      <alignment horizontal="left" vertical="bottom" textRotation="0" wrapText="false" indent="0" shrinkToFit="false"/>
      <protection locked="true" hidden="false"/>
    </xf>
    <xf numFmtId="164" fontId="8" fillId="0" borderId="9" xfId="27" applyFont="true" applyBorder="true" applyAlignment="true" applyProtection="false">
      <alignment horizontal="left"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7" fillId="0" borderId="6" xfId="27" applyFont="true" applyBorder="true" applyAlignment="true" applyProtection="false">
      <alignment horizontal="left" vertical="top"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7" fontId="8" fillId="0" borderId="1" xfId="24"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false">
      <alignment horizontal="left" vertical="bottom" textRotation="0" wrapText="false" indent="0" shrinkToFit="false"/>
      <protection locked="true" hidden="false"/>
    </xf>
    <xf numFmtId="164" fontId="8" fillId="0" borderId="11" xfId="26" applyFont="true" applyBorder="true" applyAlignment="true" applyProtection="false">
      <alignment horizontal="center" vertical="top" textRotation="0" wrapText="false" indent="0" shrinkToFit="false"/>
      <protection locked="true" hidden="false"/>
    </xf>
    <xf numFmtId="164" fontId="20" fillId="0" borderId="11" xfId="26" applyFont="true" applyBorder="true" applyAlignment="true" applyProtection="false">
      <alignment horizontal="right" vertical="top"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7" fontId="8" fillId="0" borderId="11" xfId="26" applyFont="true" applyBorder="true" applyAlignment="true" applyProtection="false">
      <alignment horizontal="right" vertical="bottom" textRotation="0" wrapText="false" indent="0" shrinkToFit="false"/>
      <protection locked="true" hidden="false"/>
    </xf>
    <xf numFmtId="167" fontId="8" fillId="0" borderId="11" xfId="26" applyFont="true" applyBorder="true" applyAlignment="true" applyProtection="false">
      <alignment horizontal="center" vertical="bottom" textRotation="0" wrapText="false" indent="0" shrinkToFit="false"/>
      <protection locked="true" hidden="false"/>
    </xf>
    <xf numFmtId="167" fontId="20" fillId="0" borderId="11" xfId="26" applyFont="true" applyBorder="true" applyAlignment="true" applyProtection="false">
      <alignment horizontal="right" vertical="bottom" textRotation="0" wrapText="false" indent="0" shrinkToFit="false"/>
      <protection locked="true" hidden="false"/>
    </xf>
    <xf numFmtId="167" fontId="19" fillId="0" borderId="9" xfId="26" applyFont="true" applyBorder="true" applyAlignment="true" applyProtection="false">
      <alignment horizontal="left" vertical="bottom" textRotation="0" wrapText="false" indent="0" shrinkToFit="false"/>
      <protection locked="true" hidden="false"/>
    </xf>
    <xf numFmtId="168" fontId="19" fillId="0" borderId="9" xfId="26" applyFont="true" applyBorder="true" applyAlignment="true" applyProtection="false">
      <alignment horizontal="left"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left" vertical="top" textRotation="0" wrapText="true" indent="0" shrinkToFit="false"/>
      <protection locked="true" hidden="false"/>
    </xf>
    <xf numFmtId="164" fontId="18" fillId="0" borderId="11" xfId="25"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7" fillId="0" borderId="11" xfId="25" applyFont="true" applyBorder="true" applyAlignment="true" applyProtection="false">
      <alignment horizontal="center" vertical="bottom" textRotation="0" wrapText="false" indent="0" shrinkToFit="false"/>
      <protection locked="true" hidden="false"/>
    </xf>
    <xf numFmtId="167" fontId="7" fillId="0" borderId="11" xfId="25" applyFont="true" applyBorder="true" applyAlignment="true" applyProtection="false">
      <alignment horizontal="right" vertical="bottom" textRotation="0" wrapText="false" indent="0" shrinkToFit="false"/>
      <protection locked="true" hidden="false"/>
    </xf>
    <xf numFmtId="168" fontId="7" fillId="0" borderId="11" xfId="25" applyFont="true" applyBorder="true" applyAlignment="true" applyProtection="false">
      <alignment horizontal="center" vertical="bottom" textRotation="0" wrapText="false" indent="0" shrinkToFit="false"/>
      <protection locked="true" hidden="false"/>
    </xf>
    <xf numFmtId="167" fontId="7" fillId="0" borderId="9" xfId="25" applyFont="true" applyBorder="true" applyAlignment="true" applyProtection="false">
      <alignment horizontal="left" vertical="bottom" textRotation="0" wrapText="false" indent="0" shrinkToFit="false"/>
      <protection locked="true" hidden="false"/>
    </xf>
    <xf numFmtId="168" fontId="7" fillId="0" borderId="9" xfId="25" applyFont="true" applyBorder="true" applyAlignment="true" applyProtection="false">
      <alignment horizontal="left" vertical="bottom"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70" fontId="7" fillId="0" borderId="1" xfId="26" applyFont="true" applyBorder="true" applyAlignment="true" applyProtection="false">
      <alignment horizontal="center" vertical="bottom" textRotation="0" wrapText="false" indent="0" shrinkToFit="false"/>
      <protection locked="true" hidden="false"/>
    </xf>
    <xf numFmtId="164" fontId="7" fillId="2" borderId="6" xfId="26" applyFont="true" applyBorder="true" applyAlignment="true" applyProtection="false">
      <alignment horizontal="left" vertical="top"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7" fontId="15" fillId="0" borderId="1" xfId="26" applyFont="true" applyBorder="true" applyAlignment="true" applyProtection="false">
      <alignment horizontal="right" vertical="bottom" textRotation="0" wrapText="false" indent="0" shrinkToFit="false"/>
      <protection locked="true" hidden="false"/>
    </xf>
    <xf numFmtId="168" fontId="15" fillId="2" borderId="1" xfId="26" applyFont="true" applyBorder="true" applyAlignment="true" applyProtection="false">
      <alignment horizontal="center" vertical="bottom" textRotation="0" wrapText="false" indent="0" shrinkToFit="false"/>
      <protection locked="true" hidden="false"/>
    </xf>
    <xf numFmtId="167" fontId="15" fillId="0" borderId="0" xfId="26" applyFont="true" applyBorder="true" applyAlignment="true" applyProtection="false">
      <alignment horizontal="left" vertical="bottom" textRotation="0" wrapText="false" indent="0" shrinkToFit="false"/>
      <protection locked="true" hidden="false"/>
    </xf>
    <xf numFmtId="168" fontId="15"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7"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1" fontId="8" fillId="0" borderId="1" xfId="24" applyFont="true" applyBorder="true" applyAlignment="true" applyProtection="false">
      <alignment horizontal="justify" vertical="top" textRotation="0" wrapText="true" indent="0" shrinkToFit="false"/>
      <protection locked="true" hidden="false"/>
    </xf>
    <xf numFmtId="171"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71" fontId="8" fillId="0" borderId="1" xfId="24" applyFont="true" applyBorder="true" applyAlignment="true" applyProtection="false">
      <alignment horizontal="center" vertical="top" textRotation="0" wrapText="true" indent="0" shrinkToFit="false"/>
      <protection locked="true" hidden="false"/>
    </xf>
    <xf numFmtId="171" fontId="8" fillId="0" borderId="1" xfId="24" applyFont="true" applyBorder="true" applyAlignment="true" applyProtection="false">
      <alignment horizontal="justify" vertical="top" textRotation="0" wrapText="false" indent="0" shrinkToFit="false"/>
      <protection locked="true" hidden="false"/>
    </xf>
    <xf numFmtId="171" fontId="8" fillId="0" borderId="1" xfId="24" applyFont="true" applyBorder="tru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center"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71" fontId="20" fillId="0" borderId="1" xfId="24" applyFont="true" applyBorder="true" applyAlignment="true" applyProtection="false">
      <alignment horizontal="center" vertical="top" textRotation="0" wrapText="true" indent="0" shrinkToFit="false"/>
      <protection locked="true" hidden="false"/>
    </xf>
    <xf numFmtId="164" fontId="6" fillId="0" borderId="1" xfId="25" applyFont="true" applyBorder="true" applyAlignment="true" applyProtection="false">
      <alignment horizontal="center" vertical="top" textRotation="0" wrapText="false" indent="0" shrinkToFit="false"/>
      <protection locked="true" hidden="false"/>
    </xf>
    <xf numFmtId="164" fontId="6" fillId="0" borderId="6"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8" fontId="6" fillId="0" borderId="1" xfId="25"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72" fontId="25" fillId="0" borderId="1"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1" fontId="26" fillId="3"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8" fontId="6" fillId="0" borderId="1" xfId="25" applyFont="true" applyBorder="true" applyAlignment="true" applyProtection="false">
      <alignment horizontal="center" vertical="bottom" textRotation="0" wrapText="false" indent="0" shrinkToFit="false"/>
      <protection locked="true" hidden="false"/>
    </xf>
    <xf numFmtId="167" fontId="29" fillId="0" borderId="0" xfId="25" applyFont="true" applyBorder="true" applyAlignment="true" applyProtection="false">
      <alignment horizontal="left" vertical="bottom" textRotation="0" wrapText="false" indent="0" shrinkToFit="false"/>
      <protection locked="true" hidden="false"/>
    </xf>
    <xf numFmtId="168" fontId="29" fillId="0" borderId="0" xfId="25" applyFont="true" applyBorder="true" applyAlignment="true" applyProtection="false">
      <alignment horizontal="left" vertical="bottom" textRotation="0" wrapText="false" indent="0" shrinkToFit="false"/>
      <protection locked="true" hidden="false"/>
    </xf>
    <xf numFmtId="167" fontId="30"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72" fontId="6" fillId="0" borderId="1" xfId="25" applyFont="true" applyBorder="true" applyAlignment="true" applyProtection="false">
      <alignment horizontal="right" vertical="bottom" textRotation="0" wrapText="false" indent="0" shrinkToFit="false"/>
      <protection locked="true" hidden="false"/>
    </xf>
    <xf numFmtId="170" fontId="18" fillId="0" borderId="1" xfId="25" applyFont="true" applyBorder="true" applyAlignment="true" applyProtection="false">
      <alignment horizontal="center" vertical="top" textRotation="0" wrapText="false" indent="0" shrinkToFit="false"/>
      <protection locked="true" hidden="false"/>
    </xf>
    <xf numFmtId="164" fontId="18" fillId="0" borderId="6" xfId="25" applyFont="true" applyBorder="true" applyAlignment="true" applyProtection="false">
      <alignment horizontal="righ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7" fontId="18" fillId="0" borderId="1" xfId="25" applyFont="true" applyBorder="true" applyAlignment="true" applyProtection="false">
      <alignment horizontal="right" vertical="bottom" textRotation="0" wrapText="true" indent="0" shrinkToFit="false"/>
      <protection locked="true" hidden="false"/>
    </xf>
    <xf numFmtId="168" fontId="18" fillId="0" borderId="1" xfId="25" applyFont="true" applyBorder="true" applyAlignment="true" applyProtection="false">
      <alignment horizontal="center" vertical="bottom" textRotation="0" wrapText="true" indent="0" shrinkToFit="false"/>
      <protection locked="true" hidden="false"/>
    </xf>
    <xf numFmtId="167" fontId="16" fillId="0" borderId="0" xfId="25" applyFont="true" applyBorder="true" applyAlignment="true" applyProtection="false">
      <alignment horizontal="left" vertical="bottom" textRotation="0" wrapText="true" indent="0" shrinkToFit="false"/>
      <protection locked="true" hidden="false"/>
    </xf>
    <xf numFmtId="168" fontId="16" fillId="0"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1" fillId="0" borderId="1" xfId="25" applyFont="true" applyBorder="true" applyAlignment="true" applyProtection="false">
      <alignment horizontal="center" vertical="top" textRotation="0" wrapText="false" indent="0" shrinkToFit="false"/>
      <protection locked="true" hidden="false"/>
    </xf>
    <xf numFmtId="164" fontId="31" fillId="0" borderId="6" xfId="25" applyFont="true" applyBorder="true" applyAlignment="true" applyProtection="false">
      <alignment horizontal="right"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7" fontId="31" fillId="0" borderId="1" xfId="25" applyFont="true" applyBorder="true" applyAlignment="true" applyProtection="false">
      <alignment horizontal="right" vertical="bottom" textRotation="0" wrapText="false" indent="0" shrinkToFit="false"/>
      <protection locked="true" hidden="false"/>
    </xf>
    <xf numFmtId="168" fontId="31" fillId="0" borderId="1" xfId="25" applyFont="true" applyBorder="true" applyAlignment="true" applyProtection="false">
      <alignment horizontal="center" vertical="bottom" textRotation="0" wrapText="false" indent="0" shrinkToFit="false"/>
      <protection locked="true" hidden="false"/>
    </xf>
    <xf numFmtId="167" fontId="32" fillId="0" borderId="0" xfId="25" applyFont="true" applyBorder="true" applyAlignment="true" applyProtection="false">
      <alignment horizontal="left" vertical="bottom" textRotation="0" wrapText="false" indent="0" shrinkToFit="false"/>
      <protection locked="true" hidden="false"/>
    </xf>
    <xf numFmtId="168" fontId="32" fillId="0" borderId="0" xfId="25" applyFont="true" applyBorder="true" applyAlignment="true" applyProtection="fals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5" fontId="16" fillId="0" borderId="0" xfId="25" applyFont="true" applyBorder="true" applyAlignment="true" applyProtection="false">
      <alignment horizontal="left" vertical="bottom" textRotation="0" wrapText="false" indent="0" shrinkToFit="false"/>
      <protection locked="true" hidden="false"/>
    </xf>
    <xf numFmtId="175" fontId="33"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31" fillId="0" borderId="6" xfId="25" applyFont="true" applyBorder="true" applyAlignment="true" applyProtection="false">
      <alignment horizontal="general"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bottom" textRotation="0" wrapText="false" indent="0" shrinkToFit="false"/>
      <protection locked="true" hidden="false"/>
    </xf>
    <xf numFmtId="164" fontId="31" fillId="0" borderId="6" xfId="25" applyFont="true" applyBorder="true" applyAlignment="true" applyProtection="false">
      <alignment horizontal="general" vertical="bottom" textRotation="0" wrapText="false" indent="0" shrinkToFit="false"/>
      <protection locked="true" hidden="false"/>
    </xf>
    <xf numFmtId="164" fontId="31" fillId="0" borderId="1" xfId="25" applyFont="true" applyBorder="true" applyAlignment="true" applyProtection="false">
      <alignment horizontal="center" vertical="bottom" textRotation="0" wrapText="false" indent="0" shrinkToFit="false"/>
      <protection locked="true" hidden="false"/>
    </xf>
    <xf numFmtId="168" fontId="31" fillId="0" borderId="1" xfId="25" applyFont="true" applyBorder="true" applyAlignment="true" applyProtection="false">
      <alignment horizontal="center"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75" fontId="15" fillId="0" borderId="0" xfId="25" applyFont="true" applyBorder="true" applyAlignment="true" applyProtection="false">
      <alignment horizontal="left" vertical="bottom" textRotation="0" wrapText="false" indent="0" shrinkToFit="false"/>
      <protection locked="true" hidden="false"/>
    </xf>
    <xf numFmtId="170" fontId="31" fillId="0" borderId="1" xfId="25" applyFont="true" applyBorder="true" applyAlignment="true" applyProtection="false">
      <alignment horizontal="center" vertical="center" textRotation="0" wrapText="false" indent="0" shrinkToFit="false"/>
      <protection locked="true" hidden="false"/>
    </xf>
    <xf numFmtId="167" fontId="31" fillId="0" borderId="1" xfId="25" applyFont="true" applyBorder="true" applyAlignment="true" applyProtection="false">
      <alignment horizontal="right" vertical="bottom" textRotation="0" wrapText="true" indent="0" shrinkToFit="false"/>
      <protection locked="true" hidden="false"/>
    </xf>
    <xf numFmtId="168" fontId="31" fillId="0" borderId="1" xfId="25" applyFont="true" applyBorder="true" applyAlignment="true" applyProtection="false">
      <alignment horizontal="center" vertical="bottom"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1" fillId="0" borderId="6"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1" xfId="25" applyFont="true" applyBorder="true" applyAlignment="true" applyProtection="false">
      <alignment horizontal="center" vertical="top" textRotation="0" wrapText="false" indent="0" shrinkToFit="false"/>
      <protection locked="true" hidden="false"/>
    </xf>
    <xf numFmtId="164" fontId="31" fillId="0" borderId="6" xfId="25" applyFont="true" applyBorder="true" applyAlignment="true" applyProtection="false">
      <alignment horizontal="left" vertical="top"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72" fontId="31" fillId="0" borderId="1" xfId="25" applyFont="true" applyBorder="true" applyAlignment="true" applyProtection="false">
      <alignment horizontal="right" vertical="bottom" textRotation="0" wrapText="false" indent="0" shrinkToFit="false"/>
      <protection locked="true" hidden="false"/>
    </xf>
    <xf numFmtId="167" fontId="34" fillId="0" borderId="0" xfId="25" applyFont="true" applyBorder="true" applyAlignment="true" applyProtection="false">
      <alignment horizontal="left" vertical="bottom" textRotation="0" wrapText="false" indent="0" shrinkToFit="false"/>
      <protection locked="true" hidden="false"/>
    </xf>
    <xf numFmtId="168"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7"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6" applyFont="true" applyBorder="false" applyAlignment="true" applyProtection="false">
      <alignment horizontal="center" vertical="bottom" textRotation="0" wrapText="false" indent="0" shrinkToFit="false"/>
      <protection locked="true" hidden="false"/>
    </xf>
    <xf numFmtId="167"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center" vertical="top" textRotation="0" wrapText="true" indent="0" shrinkToFit="false"/>
      <protection locked="true" hidden="false"/>
    </xf>
    <xf numFmtId="169" fontId="37" fillId="0" borderId="11" xfId="24" applyFont="true" applyBorder="true" applyAlignment="true" applyProtection="false">
      <alignment horizontal="center" vertical="top" textRotation="0" wrapText="true" indent="0" shrinkToFit="false"/>
      <protection locked="true" hidden="false"/>
    </xf>
    <xf numFmtId="164" fontId="37" fillId="0" borderId="10" xfId="24" applyFont="true" applyBorder="true" applyAlignment="true" applyProtection="false">
      <alignment horizontal="center" vertical="center" textRotation="0" wrapText="true" indent="0" shrinkToFit="false"/>
      <protection locked="true" hidden="false"/>
    </xf>
    <xf numFmtId="169" fontId="37" fillId="0" borderId="11" xfId="24" applyFont="true" applyBorder="true" applyAlignment="true" applyProtection="false">
      <alignment horizontal="center" vertical="center" textRotation="0" wrapText="true" indent="0" shrinkToFit="false"/>
      <protection locked="true" hidden="false"/>
    </xf>
    <xf numFmtId="167" fontId="37" fillId="0" borderId="11" xfId="24" applyFont="true" applyBorder="true" applyAlignment="true" applyProtection="false">
      <alignment horizontal="center" vertical="center" textRotation="0" wrapText="true" indent="0" shrinkToFit="false"/>
      <protection locked="true" hidden="false"/>
    </xf>
    <xf numFmtId="167" fontId="37" fillId="0" borderId="10" xfId="24" applyFont="true" applyBorder="true" applyAlignment="true" applyProtection="false">
      <alignment horizontal="center" vertical="center" textRotation="0" wrapText="true" indent="0" shrinkToFit="false"/>
      <protection locked="true" hidden="false"/>
    </xf>
    <xf numFmtId="167" fontId="37" fillId="0" borderId="0" xfId="24" applyFont="true" applyBorder="false" applyAlignment="true" applyProtection="false">
      <alignment horizontal="left" vertical="bottom" textRotation="0" wrapText="false" indent="0" shrinkToFit="false"/>
      <protection locked="true" hidden="false"/>
    </xf>
    <xf numFmtId="167" fontId="38" fillId="0" borderId="0" xfId="24" applyFont="true" applyBorder="false" applyAlignment="true" applyProtection="false">
      <alignment horizontal="left" vertical="bottom"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justify" vertical="center" textRotation="0" wrapText="false" indent="0" shrinkToFit="false"/>
      <protection locked="true" hidden="false"/>
    </xf>
    <xf numFmtId="169" fontId="37" fillId="0" borderId="1" xfId="24" applyFont="true" applyBorder="true" applyAlignment="true" applyProtection="false">
      <alignment horizontal="center" vertical="top" textRotation="0" wrapText="true" indent="0" shrinkToFit="false"/>
      <protection locked="true" hidden="false"/>
    </xf>
    <xf numFmtId="164" fontId="37" fillId="0" borderId="6" xfId="24" applyFont="true" applyBorder="true" applyAlignment="true" applyProtection="false">
      <alignment horizontal="center" vertical="center" textRotation="0" wrapText="true" indent="0" shrinkToFit="false"/>
      <protection locked="true" hidden="false"/>
    </xf>
    <xf numFmtId="169" fontId="21" fillId="0" borderId="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true" indent="0" shrinkToFit="false"/>
      <protection locked="true" hidden="false"/>
    </xf>
    <xf numFmtId="167" fontId="21" fillId="0" borderId="6"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top" textRotation="0" wrapText="false" indent="0" shrinkToFit="false"/>
      <protection locked="true" hidden="false"/>
    </xf>
    <xf numFmtId="164" fontId="22" fillId="0" borderId="6" xfId="26" applyFont="true" applyBorder="true" applyAlignment="true" applyProtection="false">
      <alignment horizontal="left" vertical="top" textRotation="0" wrapText="tru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center" vertical="bottom" textRotation="0" wrapText="fals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9" fontId="15" fillId="0" borderId="1" xfId="26" applyFont="true" applyBorder="true" applyAlignment="true" applyProtection="false">
      <alignment horizontal="center" vertical="top" textRotation="0" wrapText="false" indent="0" shrinkToFit="false"/>
      <protection locked="true" hidden="false"/>
    </xf>
    <xf numFmtId="164" fontId="22" fillId="0" borderId="6" xfId="26" applyFont="true" applyBorder="true" applyAlignment="true" applyProtection="false">
      <alignment horizontal="left" vertical="top" textRotation="0" wrapText="false" indent="0" shrinkToFit="false"/>
      <protection locked="true" hidden="false"/>
    </xf>
    <xf numFmtId="164" fontId="15" fillId="2" borderId="6" xfId="26" applyFont="true" applyBorder="true" applyAlignment="true" applyProtection="false">
      <alignment horizontal="left" vertical="top"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true" applyProtection="false">
      <alignment horizontal="left" vertical="top" textRotation="0" wrapText="tru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5" fillId="2" borderId="6" xfId="26" applyFont="true" applyBorder="true" applyAlignment="true" applyProtection="false">
      <alignment horizontal="left" vertical="bottom" textRotation="0" wrapText="false" indent="0" shrinkToFit="false"/>
      <protection locked="true" hidden="false"/>
    </xf>
    <xf numFmtId="169" fontId="18" fillId="0" borderId="1"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7" fontId="39"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true" applyAlignment="true" applyProtection="false">
      <alignment horizontal="left" vertical="bottom" textRotation="0" wrapText="false" indent="0" shrinkToFit="false"/>
      <protection locked="true" hidden="false"/>
    </xf>
    <xf numFmtId="164" fontId="39" fillId="0" borderId="0" xfId="26" applyFont="true" applyBorder="true" applyAlignment="false" applyProtection="false">
      <alignment horizontal="general" vertical="bottom" textRotation="0" wrapText="false" indent="0" shrinkToFit="false"/>
      <protection locked="true" hidden="false"/>
    </xf>
    <xf numFmtId="164" fontId="18" fillId="2" borderId="6" xfId="26"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true" applyProtection="false">
      <alignment horizontal="left" vertical="bottom" textRotation="0" wrapText="true" indent="0" shrinkToFit="false"/>
      <protection locked="true" hidden="false"/>
    </xf>
    <xf numFmtId="169" fontId="18" fillId="0" borderId="1" xfId="27" applyFont="true" applyBorder="true" applyAlignment="true" applyProtection="false">
      <alignment horizontal="center" vertical="top" textRotation="0" wrapText="false" indent="0" shrinkToFit="false"/>
      <protection locked="true" hidden="false"/>
    </xf>
    <xf numFmtId="164" fontId="20" fillId="2" borderId="1" xfId="27" applyFont="true" applyBorder="true" applyAlignment="true" applyProtection="false">
      <alignment horizontal="left"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5" fillId="2" borderId="6" xfId="26" applyFont="true" applyBorder="true" applyAlignment="true" applyProtection="false">
      <alignment horizontal="left" vertical="bottom" textRotation="0" wrapText="false" indent="0" shrinkToFit="false"/>
      <protection locked="true" hidden="false"/>
    </xf>
    <xf numFmtId="170" fontId="15" fillId="0" borderId="1" xfId="26" applyFont="true" applyBorder="true" applyAlignment="true" applyProtection="false">
      <alignment horizontal="center" vertical="top"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0" fontId="15" fillId="0" borderId="11" xfId="26" applyFont="true" applyBorder="true" applyAlignment="true" applyProtection="false">
      <alignment horizontal="center" vertical="top" textRotation="0" wrapText="false" indent="0" shrinkToFit="false"/>
      <protection locked="true" hidden="false"/>
    </xf>
    <xf numFmtId="164" fontId="15" fillId="0" borderId="10" xfId="26" applyFont="true" applyBorder="true" applyAlignment="true" applyProtection="false">
      <alignment horizontal="right"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7" fontId="18" fillId="0" borderId="11" xfId="26" applyFont="true" applyBorder="tru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center" vertical="bottom" textRotation="0" wrapText="false" indent="0" shrinkToFit="false"/>
      <protection locked="true" hidden="false"/>
    </xf>
    <xf numFmtId="167" fontId="39" fillId="0" borderId="9" xfId="26" applyFont="true" applyBorder="true" applyAlignment="true" applyProtection="false">
      <alignment horizontal="left" vertical="bottom" textRotation="0" wrapText="false" indent="0" shrinkToFit="false"/>
      <protection locked="true" hidden="false"/>
    </xf>
    <xf numFmtId="164" fontId="39" fillId="0" borderId="9" xfId="26" applyFont="true" applyBorder="true" applyAlignment="true" applyProtection="false">
      <alignment horizontal="left" vertical="center" textRotation="0" wrapText="false" indent="0" shrinkToFit="false"/>
      <protection locked="true" hidden="false"/>
    </xf>
    <xf numFmtId="164" fontId="39"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true" indent="0" shrinkToFit="false"/>
      <protection locked="true" hidden="false"/>
    </xf>
    <xf numFmtId="164" fontId="40" fillId="0" borderId="11" xfId="26" applyFont="true" applyBorder="true" applyAlignment="true" applyProtection="false">
      <alignment horizontal="center" vertical="bottom" textRotation="0" wrapText="false" indent="0" shrinkToFit="false"/>
      <protection locked="true" hidden="false"/>
    </xf>
    <xf numFmtId="164" fontId="41" fillId="0" borderId="10" xfId="26" applyFont="true" applyBorder="true" applyAlignment="true" applyProtection="false">
      <alignment horizontal="left" vertical="bottom" textRotation="0" wrapText="true" indent="0" shrinkToFit="false"/>
      <protection locked="true" hidden="false"/>
    </xf>
    <xf numFmtId="164" fontId="40" fillId="2" borderId="11" xfId="26" applyFont="true" applyBorder="true" applyAlignment="true" applyProtection="false">
      <alignment horizontal="center" vertical="bottom" textRotation="0" wrapText="false" indent="0" shrinkToFit="false"/>
      <protection locked="true" hidden="false"/>
    </xf>
    <xf numFmtId="167" fontId="40" fillId="0" borderId="11" xfId="26" applyFont="true" applyBorder="true" applyAlignment="true" applyProtection="false">
      <alignment horizontal="right" vertical="bottom" textRotation="0" wrapText="false" indent="0" shrinkToFit="false"/>
      <protection locked="true" hidden="false"/>
    </xf>
    <xf numFmtId="167" fontId="40" fillId="2" borderId="11" xfId="26" applyFont="true" applyBorder="true" applyAlignment="true" applyProtection="false">
      <alignment horizontal="center" vertical="bottom" textRotation="0" wrapText="false" indent="0" shrinkToFit="false"/>
      <protection locked="true" hidden="false"/>
    </xf>
    <xf numFmtId="167" fontId="40" fillId="0" borderId="9" xfId="26" applyFont="true" applyBorder="true" applyAlignment="true" applyProtection="false">
      <alignment horizontal="left" vertical="bottom" textRotation="0" wrapText="false" indent="0" shrinkToFit="false"/>
      <protection locked="true" hidden="false"/>
    </xf>
    <xf numFmtId="164" fontId="40" fillId="0" borderId="9" xfId="26" applyFont="true" applyBorder="true" applyAlignment="true" applyProtection="false">
      <alignment horizontal="left" vertical="bottom" textRotation="0" wrapText="false" indent="0" shrinkToFit="false"/>
      <protection locked="true" hidden="false"/>
    </xf>
    <xf numFmtId="164" fontId="40" fillId="0" borderId="9" xfId="26" applyFont="true" applyBorder="true" applyAlignment="true" applyProtection="false">
      <alignment horizontal="left" vertical="bottom" textRotation="0" wrapText="false" indent="0" shrinkToFit="false"/>
      <protection locked="true" hidden="false"/>
    </xf>
    <xf numFmtId="167" fontId="40" fillId="0" borderId="9" xfId="29" applyFont="true" applyBorder="true" applyAlignment="false" applyProtection="false">
      <alignment horizontal="general" vertical="bottom" textRotation="0" wrapText="false" indent="0" shrinkToFit="false"/>
      <protection locked="true" hidden="false"/>
    </xf>
    <xf numFmtId="164" fontId="40" fillId="0" borderId="9" xfId="26" applyFont="true" applyBorder="true" applyAlignment="false" applyProtection="false">
      <alignment horizontal="general" vertical="bottom" textRotation="0" wrapText="false" indent="0" shrinkToFit="false"/>
      <protection locked="true" hidden="false"/>
    </xf>
    <xf numFmtId="169" fontId="8" fillId="0" borderId="1" xfId="24"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right"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bottom" textRotation="0" wrapText="false" indent="0" shrinkToFit="false"/>
      <protection locked="true" hidden="false"/>
    </xf>
    <xf numFmtId="168" fontId="7" fillId="2"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8" fontId="7" fillId="0" borderId="1" xfId="25" applyFont="true" applyBorder="true" applyAlignment="true" applyProtection="false">
      <alignment horizontal="center" vertical="bottom" textRotation="0" wrapText="fals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left" vertical="bottom" textRotation="0" wrapText="true" indent="0" shrinkToFit="false"/>
      <protection locked="true" hidden="false"/>
    </xf>
    <xf numFmtId="164" fontId="20" fillId="2" borderId="1" xfId="26" applyFont="true" applyBorder="true" applyAlignment="true" applyProtection="false">
      <alignment horizontal="center" vertical="bottom" textRotation="0" wrapText="false" indent="0" shrinkToFit="false"/>
      <protection locked="true" hidden="false"/>
    </xf>
    <xf numFmtId="167" fontId="8" fillId="2" borderId="1" xfId="26" applyFont="true" applyBorder="true" applyAlignment="true" applyProtection="false">
      <alignment horizontal="center" vertical="bottom" textRotation="0" wrapText="false" indent="0" shrinkToFit="false"/>
      <protection locked="true" hidden="false"/>
    </xf>
    <xf numFmtId="167"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15" fillId="0" borderId="11" xfId="25" applyFont="true" applyBorder="true" applyAlignment="true" applyProtection="false">
      <alignment horizontal="center" vertical="top" textRotation="0" wrapText="false" indent="0" shrinkToFit="false"/>
      <protection locked="true" hidden="false"/>
    </xf>
    <xf numFmtId="164" fontId="15" fillId="0" borderId="10" xfId="25" applyFont="true" applyBorder="true" applyAlignment="true" applyProtection="false">
      <alignment horizontal="left" vertical="top" textRotation="0" wrapText="tru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7" fontId="15" fillId="0" borderId="11" xfId="25" applyFont="true" applyBorder="true" applyAlignment="true" applyProtection="false">
      <alignment horizontal="right" vertical="bottom" textRotation="0" wrapText="false" indent="0" shrinkToFit="false"/>
      <protection locked="true" hidden="false"/>
    </xf>
    <xf numFmtId="168" fontId="15" fillId="0" borderId="11" xfId="25" applyFont="true" applyBorder="true" applyAlignment="true" applyProtection="false">
      <alignment horizontal="center" vertical="bottom" textRotation="0" wrapText="false" indent="0" shrinkToFit="false"/>
      <protection locked="true" hidden="false"/>
    </xf>
    <xf numFmtId="167"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68"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right" vertical="top"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7" fontId="8" fillId="0" borderId="11" xfId="26" applyFont="true" applyBorder="true" applyAlignment="true" applyProtection="false">
      <alignment horizontal="right" vertical="bottom" textRotation="0" wrapText="false" indent="0" shrinkToFit="false"/>
      <protection locked="true" hidden="false"/>
    </xf>
    <xf numFmtId="167" fontId="20" fillId="0" borderId="11" xfId="26" applyFont="true" applyBorder="true" applyAlignment="true" applyProtection="false">
      <alignment horizontal="right" vertical="bottom" textRotation="0" wrapText="false" indent="0" shrinkToFit="false"/>
      <protection locked="true" hidden="false"/>
    </xf>
    <xf numFmtId="167" fontId="8" fillId="0" borderId="9" xfId="26" applyFont="true" applyBorder="true" applyAlignment="true" applyProtection="false">
      <alignment horizontal="left" vertical="bottom" textRotation="0" wrapText="false" indent="0" shrinkToFit="false"/>
      <protection locked="true" hidden="false"/>
    </xf>
    <xf numFmtId="167" fontId="20" fillId="0" borderId="9" xfId="26" applyFont="true" applyBorder="true" applyAlignment="true" applyProtection="false">
      <alignment horizontal="left" vertical="bottom" textRotation="0" wrapText="false" indent="0" shrinkToFit="false"/>
      <protection locked="true" hidden="false"/>
    </xf>
    <xf numFmtId="164" fontId="8" fillId="0" borderId="9" xfId="26" applyFont="true" applyBorder="true" applyAlignment="true" applyProtection="false">
      <alignment horizontal="left"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right" vertical="top" textRotation="0" wrapText="tru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70" fontId="20" fillId="0" borderId="11" xfId="26" applyFont="true" applyBorder="true" applyAlignment="true" applyProtection="false">
      <alignment horizontal="center" vertical="top" textRotation="0" wrapText="false" indent="0" shrinkToFit="false"/>
      <protection locked="true" hidden="false"/>
    </xf>
    <xf numFmtId="164" fontId="20" fillId="2" borderId="11" xfId="26" applyFont="true" applyBorder="true" applyAlignment="true" applyProtection="false">
      <alignment horizontal="left" vertical="top" textRotation="0" wrapText="true" indent="0" shrinkToFit="false"/>
      <protection locked="true" hidden="false"/>
    </xf>
    <xf numFmtId="164" fontId="20" fillId="2" borderId="11" xfId="26" applyFont="true" applyBorder="true" applyAlignment="true" applyProtection="false">
      <alignment horizontal="center" vertical="top" textRotation="0" wrapText="false" indent="0" shrinkToFit="false"/>
      <protection locked="true" hidden="false"/>
    </xf>
    <xf numFmtId="167" fontId="8" fillId="0" borderId="11" xfId="26" applyFont="true" applyBorder="true" applyAlignment="true" applyProtection="false">
      <alignment horizontal="right" vertical="top" textRotation="0" wrapText="false" indent="0" shrinkToFit="false"/>
      <protection locked="true" hidden="false"/>
    </xf>
    <xf numFmtId="167" fontId="8" fillId="0" borderId="11" xfId="26" applyFont="true" applyBorder="true" applyAlignment="true" applyProtection="false">
      <alignment horizontal="center" vertical="top" textRotation="0" wrapText="false" indent="0" shrinkToFit="false"/>
      <protection locked="true" hidden="false"/>
    </xf>
    <xf numFmtId="167" fontId="8" fillId="0" borderId="9" xfId="26"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20" fillId="2" borderId="11" xfId="26" applyFont="true" applyBorder="true" applyAlignment="true" applyProtection="false">
      <alignment horizontal="center" vertical="bottom" textRotation="0" wrapText="false" indent="0" shrinkToFit="false"/>
      <protection locked="true" hidden="false"/>
    </xf>
    <xf numFmtId="170" fontId="8" fillId="0" borderId="1" xfId="26" applyFont="true" applyBorder="true" applyAlignment="true" applyProtection="false">
      <alignment horizontal="center" vertical="top" textRotation="0" wrapText="false" indent="0" shrinkToFit="false"/>
      <protection locked="true" hidden="false"/>
    </xf>
    <xf numFmtId="164" fontId="8" fillId="2" borderId="1" xfId="26" applyFont="true" applyBorder="true" applyAlignment="true" applyProtection="false">
      <alignment horizontal="left" vertical="top" textRotation="0" wrapText="tru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top" textRotation="0" wrapText="false" indent="0" shrinkToFit="false"/>
      <protection locked="true" hidden="false"/>
    </xf>
    <xf numFmtId="164" fontId="8" fillId="0" borderId="6" xfId="25" applyFont="true" applyBorder="true" applyAlignment="true" applyProtection="false">
      <alignment horizontal="left" vertical="top"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7" fontId="8" fillId="0" borderId="1" xfId="25" applyFont="true" applyBorder="true" applyAlignment="true" applyProtection="false">
      <alignment horizontal="right" vertical="bottom" textRotation="0" wrapText="fals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7" fontId="20"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15" fillId="0" borderId="10" xfId="25" applyFont="true" applyBorder="true" applyAlignment="true" applyProtection="false">
      <alignment horizontal="right" vertical="top" textRotation="0" wrapText="true" indent="0" shrinkToFit="false"/>
      <protection locked="true" hidden="false"/>
    </xf>
    <xf numFmtId="164" fontId="20" fillId="0" borderId="11" xfId="27" applyFont="true" applyBorder="true" applyAlignment="true" applyProtection="false">
      <alignment horizontal="center" vertical="top" textRotation="0" wrapText="false" indent="0" shrinkToFit="false"/>
      <protection locked="true" hidden="false"/>
    </xf>
    <xf numFmtId="164" fontId="20" fillId="2" borderId="11" xfId="27" applyFont="true" applyBorder="true" applyAlignment="true" applyProtection="false">
      <alignment horizontal="left" vertical="bottom" textRotation="0" wrapText="false" indent="0" shrinkToFit="false"/>
      <protection locked="true" hidden="false"/>
    </xf>
    <xf numFmtId="164" fontId="8" fillId="0" borderId="11" xfId="27" applyFont="true" applyBorder="true" applyAlignment="true" applyProtection="false">
      <alignment horizontal="center" vertical="bottom" textRotation="0" wrapText="false" indent="0" shrinkToFit="false"/>
      <protection locked="true" hidden="false"/>
    </xf>
    <xf numFmtId="167" fontId="8" fillId="0" borderId="11" xfId="27" applyFont="true" applyBorder="true" applyAlignment="true" applyProtection="false">
      <alignment horizontal="center" vertical="bottom" textRotation="0" wrapText="false" indent="0" shrinkToFit="false"/>
      <protection locked="true" hidden="false"/>
    </xf>
    <xf numFmtId="167" fontId="21" fillId="0" borderId="9" xfId="27" applyFont="true" applyBorder="true" applyAlignment="true" applyProtection="false">
      <alignment horizontal="left" vertical="bottom" textRotation="0" wrapText="false" indent="0" shrinkToFit="false"/>
      <protection locked="true" hidden="false"/>
    </xf>
    <xf numFmtId="164" fontId="21" fillId="0" borderId="9"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true" indent="0" shrinkToFit="false"/>
      <protection locked="true" hidden="false"/>
    </xf>
    <xf numFmtId="17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6"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15" fillId="0" borderId="6" xfId="25" applyFont="true" applyBorder="true" applyAlignment="true" applyProtection="false">
      <alignment horizontal="right" vertical="top" textRotation="0" wrapText="true" indent="0" shrinkToFit="false"/>
      <protection locked="true" hidden="false"/>
    </xf>
    <xf numFmtId="168" fontId="15" fillId="0"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general" vertical="bottom" textRotation="0" wrapText="true" indent="0" shrinkToFit="false"/>
      <protection locked="true" hidden="false"/>
    </xf>
    <xf numFmtId="170" fontId="15" fillId="0" borderId="11" xfId="25" applyFont="true" applyBorder="true" applyAlignment="true" applyProtection="false">
      <alignment horizontal="center" vertical="top" textRotation="0" wrapText="false" indent="0" shrinkToFit="false"/>
      <protection locked="true" hidden="false"/>
    </xf>
    <xf numFmtId="164" fontId="15" fillId="2" borderId="10" xfId="25" applyFont="true" applyBorder="true" applyAlignment="true" applyProtection="false">
      <alignment horizontal="left" vertical="top" textRotation="0" wrapText="true" indent="0" shrinkToFit="false"/>
      <protection locked="true" hidden="false"/>
    </xf>
    <xf numFmtId="164" fontId="15" fillId="2" borderId="11" xfId="25" applyFont="true" applyBorder="true" applyAlignment="true" applyProtection="false">
      <alignment horizontal="center" vertical="bottom" textRotation="0" wrapText="false" indent="0" shrinkToFit="false"/>
      <protection locked="true" hidden="false"/>
    </xf>
    <xf numFmtId="168" fontId="15" fillId="2"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70" fontId="15" fillId="0" borderId="1" xfId="25" applyFont="true" applyBorder="true" applyAlignment="true" applyProtection="false">
      <alignment horizontal="center" vertical="top" textRotation="0" wrapText="false" indent="0" shrinkToFit="false"/>
      <protection locked="true" hidden="false"/>
    </xf>
    <xf numFmtId="164" fontId="15" fillId="2" borderId="6" xfId="25"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9" fontId="8" fillId="0" borderId="1" xfId="24" applyFont="true" applyBorder="true" applyAlignment="true" applyProtection="false">
      <alignment horizontal="justify" vertical="top" textRotation="0" wrapText="true" indent="0" shrinkToFit="false"/>
      <protection locked="true" hidden="false"/>
    </xf>
    <xf numFmtId="167"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false" applyProtection="false">
      <alignment horizontal="general" vertical="bottom" textRotation="0" wrapText="false" indent="0" shrinkToFit="false"/>
      <protection locked="true" hidden="false"/>
    </xf>
    <xf numFmtId="167" fontId="20"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9" fontId="43"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right" vertical="top" textRotation="0" wrapText="true" indent="0" shrinkToFit="false"/>
      <protection locked="true" hidden="false"/>
    </xf>
    <xf numFmtId="169" fontId="43" fillId="0" borderId="11" xfId="0" applyFont="true" applyBorder="true" applyAlignment="true" applyProtection="false">
      <alignment horizontal="center" vertical="bottom" textRotation="0" wrapText="true" indent="0" shrinkToFit="false"/>
      <protection locked="true" hidden="false"/>
    </xf>
    <xf numFmtId="172" fontId="43" fillId="0" borderId="11" xfId="0" applyFont="true" applyBorder="true" applyAlignment="true" applyProtection="false">
      <alignment horizontal="right" vertical="bottom" textRotation="0" wrapText="tru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71" fontId="27" fillId="3"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center" vertical="top"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7" fontId="20" fillId="0" borderId="1" xfId="26" applyFont="true" applyBorder="true" applyAlignment="true" applyProtection="false">
      <alignment horizontal="center"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70" fontId="44" fillId="0" borderId="1" xfId="26" applyFont="true" applyBorder="true" applyAlignment="true" applyProtection="false">
      <alignment horizontal="center" vertical="top"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7" fontId="21"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top" textRotation="0" wrapText="false" indent="0" shrinkToFit="false"/>
      <protection locked="true" hidden="false"/>
    </xf>
    <xf numFmtId="164" fontId="19" fillId="0" borderId="6" xfId="26" applyFont="true" applyBorder="true" applyAlignment="true" applyProtection="false">
      <alignment horizontal="left" vertical="center" textRotation="0" wrapText="true" indent="0" shrinkToFit="false"/>
      <protection locked="true" hidden="false"/>
    </xf>
    <xf numFmtId="164" fontId="45" fillId="0" borderId="1"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left" vertical="top" textRotation="0" wrapText="true" indent="0" shrinkToFit="false"/>
      <protection locked="true" hidden="false"/>
    </xf>
    <xf numFmtId="164" fontId="46" fillId="0" borderId="1" xfId="26" applyFont="true" applyBorder="true" applyAlignment="true" applyProtection="false">
      <alignment horizontal="center" vertical="center" textRotation="0" wrapText="false" indent="0" shrinkToFit="false"/>
      <protection locked="true" hidden="false"/>
    </xf>
    <xf numFmtId="167" fontId="46" fillId="0" borderId="1" xfId="26" applyFont="true" applyBorder="true" applyAlignment="true" applyProtection="false">
      <alignment horizontal="right" vertical="bottom" textRotation="0" wrapText="false" indent="0" shrinkToFit="false"/>
      <protection locked="true" hidden="false"/>
    </xf>
    <xf numFmtId="167" fontId="46" fillId="0" borderId="1" xfId="26" applyFont="true" applyBorder="true" applyAlignment="true" applyProtection="false">
      <alignment horizontal="center" vertical="bottom" textRotation="0" wrapText="false" indent="0" shrinkToFit="false"/>
      <protection locked="true" hidden="false"/>
    </xf>
    <xf numFmtId="167" fontId="45" fillId="0" borderId="0" xfId="26" applyFont="true" applyBorder="true" applyAlignment="true" applyProtection="false">
      <alignment horizontal="left" vertical="bottom"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top" textRotation="0" wrapText="false" indent="0" shrinkToFit="false"/>
      <protection locked="true" hidden="false"/>
    </xf>
    <xf numFmtId="164" fontId="45" fillId="0" borderId="6"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left" vertical="top" textRotation="0" wrapText="tru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7" fontId="21" fillId="0" borderId="0" xfId="26"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2" xfId="21"/>
    <cellStyle name="Comma 3" xfId="22"/>
    <cellStyle name="Normal 2" xfId="23"/>
    <cellStyle name="Normal 3" xfId="24"/>
    <cellStyle name="Normal_ponder" xfId="25"/>
    <cellStyle name="Normal_ponder 2" xfId="26"/>
    <cellStyle name="Normal_ponder_CrkvaSvIvanaKrstiteljaRačinovci troškovnik" xfId="27"/>
    <cellStyle name="Normal_UGOVORNI TROŠK." xfId="28"/>
    <cellStyle name="Normal_UGOVORNI TROŠK.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12" activeCellId="0" sqref="F12"/>
    </sheetView>
  </sheetViews>
  <sheetFormatPr defaultColWidth="8.13671875" defaultRowHeight="14.25" zeroHeight="false" outlineLevelRow="0" outlineLevelCol="0"/>
  <cols>
    <col collapsed="false" customWidth="true" hidden="false" outlineLevel="0" max="1" min="1" style="1" width="4.14"/>
    <col collapsed="false" customWidth="true" hidden="false" outlineLevel="0" max="2" min="2" style="2" width="47.28"/>
    <col collapsed="false" customWidth="true" hidden="false" outlineLevel="0" max="3" min="3" style="3" width="8.28"/>
    <col collapsed="false" customWidth="true" hidden="false" outlineLevel="0" max="4" min="4" style="4" width="9.28"/>
    <col collapsed="false" customWidth="true" hidden="false" outlineLevel="0" max="5" min="5" style="5" width="9.56"/>
    <col collapsed="false" customWidth="true" hidden="false" outlineLevel="0" max="6" min="6" style="5" width="12.99"/>
    <col collapsed="false" customWidth="true" hidden="false" outlineLevel="0" max="7" min="7" style="6" width="4.14"/>
    <col collapsed="false" customWidth="true" hidden="false" outlineLevel="0" max="8" min="8" style="7" width="7.42"/>
    <col collapsed="false" customWidth="true" hidden="false" outlineLevel="0" max="9" min="9" style="8" width="7.99"/>
    <col collapsed="false" customWidth="true" hidden="false" outlineLevel="0" max="10" min="10" style="9" width="10.71"/>
    <col collapsed="false" customWidth="false" hidden="false" outlineLevel="0" max="11" min="11" style="10" width="8.14"/>
    <col collapsed="false" customWidth="false" hidden="false" outlineLevel="0" max="257" min="12" style="11" width="8.14"/>
  </cols>
  <sheetData>
    <row r="1" s="19" customFormat="true" ht="18" hidden="false" customHeight="true" outlineLevel="0" collapsed="false">
      <c r="A1" s="12"/>
      <c r="B1" s="13" t="s">
        <v>0</v>
      </c>
      <c r="C1" s="14" t="s">
        <v>1</v>
      </c>
      <c r="D1" s="14"/>
      <c r="E1" s="14"/>
      <c r="F1" s="15"/>
      <c r="G1" s="16"/>
      <c r="H1" s="17"/>
      <c r="I1" s="17"/>
      <c r="J1" s="17"/>
      <c r="K1" s="18"/>
    </row>
    <row r="2" s="19" customFormat="true" ht="15" hidden="false" customHeight="true" outlineLevel="0" collapsed="false">
      <c r="A2" s="20"/>
      <c r="B2" s="21" t="s">
        <v>2</v>
      </c>
      <c r="C2" s="22" t="s">
        <v>3</v>
      </c>
      <c r="D2" s="22"/>
      <c r="E2" s="22"/>
      <c r="F2" s="23" t="s">
        <v>4</v>
      </c>
      <c r="G2" s="16"/>
      <c r="H2" s="17"/>
      <c r="I2" s="17"/>
      <c r="J2" s="17"/>
      <c r="K2" s="18"/>
    </row>
    <row r="3" s="30" customFormat="true" ht="25.15" hidden="false" customHeight="true" outlineLevel="0" collapsed="false">
      <c r="A3" s="20"/>
      <c r="B3" s="24" t="s">
        <v>5</v>
      </c>
      <c r="C3" s="25" t="s">
        <v>6</v>
      </c>
      <c r="D3" s="25"/>
      <c r="E3" s="25"/>
      <c r="F3" s="26" t="s">
        <v>7</v>
      </c>
      <c r="G3" s="27"/>
      <c r="H3" s="28"/>
      <c r="I3" s="28"/>
      <c r="J3" s="28"/>
      <c r="K3" s="29"/>
    </row>
    <row r="4" s="30" customFormat="true" ht="6" hidden="false" customHeight="true" outlineLevel="0" collapsed="false">
      <c r="A4" s="31"/>
      <c r="B4" s="32"/>
      <c r="C4" s="33"/>
      <c r="D4" s="34"/>
      <c r="E4" s="35"/>
      <c r="F4" s="36"/>
      <c r="G4" s="27"/>
      <c r="H4" s="28"/>
      <c r="I4" s="28"/>
      <c r="J4" s="28"/>
      <c r="K4" s="29"/>
    </row>
    <row r="5" s="44" customFormat="true" ht="21.75" hidden="false" customHeight="true" outlineLevel="0" collapsed="false">
      <c r="A5" s="37" t="s">
        <v>8</v>
      </c>
      <c r="B5" s="38" t="s">
        <v>9</v>
      </c>
      <c r="C5" s="39" t="s">
        <v>10</v>
      </c>
      <c r="D5" s="40" t="s">
        <v>11</v>
      </c>
      <c r="E5" s="41" t="s">
        <v>12</v>
      </c>
      <c r="F5" s="40" t="s">
        <v>13</v>
      </c>
      <c r="G5" s="27"/>
      <c r="H5" s="42"/>
      <c r="I5" s="42"/>
      <c r="J5" s="42"/>
      <c r="K5" s="43"/>
    </row>
    <row r="6" s="55" customFormat="true" ht="15" hidden="false" customHeight="false" outlineLevel="0" collapsed="false">
      <c r="A6" s="45"/>
      <c r="B6" s="46"/>
      <c r="C6" s="47"/>
      <c r="D6" s="48"/>
      <c r="E6" s="49"/>
      <c r="F6" s="49"/>
      <c r="G6" s="50"/>
      <c r="H6" s="51"/>
      <c r="I6" s="52"/>
      <c r="J6" s="50"/>
      <c r="K6" s="53"/>
      <c r="L6" s="54"/>
    </row>
    <row r="7" s="67" customFormat="true" ht="15.75" hidden="false" customHeight="false" outlineLevel="0" collapsed="false">
      <c r="A7" s="56"/>
      <c r="B7" s="57" t="s">
        <v>14</v>
      </c>
      <c r="C7" s="58"/>
      <c r="D7" s="59"/>
      <c r="E7" s="60"/>
      <c r="F7" s="61"/>
      <c r="G7" s="62"/>
      <c r="H7" s="63"/>
      <c r="I7" s="64"/>
      <c r="J7" s="65"/>
      <c r="K7" s="66"/>
    </row>
    <row r="8" s="67" customFormat="true" ht="15" hidden="false" customHeight="false" outlineLevel="0" collapsed="false">
      <c r="A8" s="56"/>
      <c r="B8" s="68"/>
      <c r="C8" s="58"/>
      <c r="D8" s="59"/>
      <c r="E8" s="60"/>
      <c r="F8" s="61"/>
      <c r="G8" s="62"/>
      <c r="H8" s="63"/>
      <c r="I8" s="65"/>
      <c r="J8" s="65"/>
      <c r="K8" s="66"/>
    </row>
    <row r="9" s="67" customFormat="true" ht="15" hidden="false" customHeight="false" outlineLevel="0" collapsed="false">
      <c r="A9" s="69" t="s">
        <v>15</v>
      </c>
      <c r="B9" s="68" t="s">
        <v>16</v>
      </c>
      <c r="C9" s="58"/>
      <c r="D9" s="59"/>
      <c r="E9" s="60"/>
      <c r="F9" s="61" t="n">
        <f aca="false">F23</f>
        <v>0</v>
      </c>
      <c r="G9" s="62"/>
      <c r="H9" s="63"/>
      <c r="I9" s="70"/>
      <c r="J9" s="70"/>
      <c r="K9" s="66"/>
    </row>
    <row r="10" s="67" customFormat="true" ht="15" hidden="false" customHeight="false" outlineLevel="0" collapsed="false">
      <c r="A10" s="69"/>
      <c r="B10" s="68"/>
      <c r="C10" s="58"/>
      <c r="D10" s="59"/>
      <c r="E10" s="60"/>
      <c r="F10" s="61"/>
      <c r="G10" s="62"/>
      <c r="H10" s="63"/>
      <c r="I10" s="71"/>
      <c r="J10" s="70"/>
      <c r="K10" s="66"/>
    </row>
    <row r="11" s="67" customFormat="true" ht="15" hidden="false" customHeight="false" outlineLevel="0" collapsed="false">
      <c r="A11" s="69" t="s">
        <v>17</v>
      </c>
      <c r="B11" s="68" t="s">
        <v>18</v>
      </c>
      <c r="C11" s="58"/>
      <c r="D11" s="59"/>
      <c r="E11" s="60"/>
      <c r="F11" s="61" t="n">
        <f aca="false">'B.pročelja'!F21</f>
        <v>0</v>
      </c>
      <c r="G11" s="62"/>
      <c r="H11" s="63"/>
      <c r="I11" s="62"/>
      <c r="J11" s="62"/>
      <c r="K11" s="66"/>
    </row>
    <row r="12" s="67" customFormat="true" ht="15" hidden="false" customHeight="false" outlineLevel="0" collapsed="false">
      <c r="A12" s="69"/>
      <c r="B12" s="68"/>
      <c r="C12" s="58"/>
      <c r="D12" s="59"/>
      <c r="E12" s="60"/>
      <c r="F12" s="61"/>
      <c r="G12" s="62"/>
      <c r="H12" s="63"/>
      <c r="I12" s="62"/>
      <c r="J12" s="62"/>
      <c r="K12" s="66"/>
    </row>
    <row r="13" s="67" customFormat="true" ht="15" hidden="false" customHeight="false" outlineLevel="0" collapsed="false">
      <c r="A13" s="69"/>
      <c r="B13" s="68"/>
      <c r="C13" s="58"/>
      <c r="D13" s="59"/>
      <c r="E13" s="60"/>
      <c r="F13" s="61"/>
      <c r="G13" s="62"/>
      <c r="H13" s="63"/>
      <c r="I13" s="62"/>
      <c r="J13" s="62"/>
      <c r="K13" s="66"/>
    </row>
    <row r="14" s="82" customFormat="true" ht="15" hidden="false" customHeight="false" outlineLevel="0" collapsed="false">
      <c r="A14" s="72"/>
      <c r="B14" s="73" t="s">
        <v>19</v>
      </c>
      <c r="C14" s="74"/>
      <c r="D14" s="75"/>
      <c r="E14" s="76"/>
      <c r="F14" s="77" t="n">
        <f aca="false">F11+F9</f>
        <v>0</v>
      </c>
      <c r="G14" s="78"/>
      <c r="H14" s="79"/>
      <c r="I14" s="80"/>
      <c r="J14" s="80"/>
      <c r="K14" s="81"/>
    </row>
    <row r="15" s="67" customFormat="true" ht="14.25" hidden="false" customHeight="false" outlineLevel="0" collapsed="false">
      <c r="A15" s="56"/>
      <c r="B15" s="83"/>
      <c r="C15" s="84"/>
      <c r="D15" s="85"/>
      <c r="E15" s="86"/>
      <c r="F15" s="86"/>
      <c r="G15" s="62"/>
      <c r="H15" s="63"/>
      <c r="I15" s="62"/>
      <c r="J15" s="62"/>
      <c r="K15" s="66"/>
    </row>
    <row r="16" s="94" customFormat="true" ht="15.75" hidden="false" customHeight="false" outlineLevel="0" collapsed="false">
      <c r="A16" s="87"/>
      <c r="B16" s="88" t="s">
        <v>20</v>
      </c>
      <c r="C16" s="89"/>
      <c r="D16" s="90"/>
      <c r="E16" s="91"/>
      <c r="F16" s="91"/>
      <c r="G16" s="9"/>
      <c r="H16" s="92"/>
      <c r="I16" s="9"/>
      <c r="J16" s="9"/>
      <c r="K16" s="93"/>
    </row>
    <row r="17" s="94" customFormat="true" ht="15.75" hidden="false" customHeight="false" outlineLevel="0" collapsed="false">
      <c r="A17" s="87"/>
      <c r="B17" s="95" t="s">
        <v>21</v>
      </c>
      <c r="C17" s="89"/>
      <c r="D17" s="90"/>
      <c r="E17" s="91"/>
      <c r="F17" s="91"/>
      <c r="G17" s="9"/>
      <c r="H17" s="92"/>
      <c r="I17" s="9"/>
      <c r="J17" s="9"/>
      <c r="K17" s="93"/>
    </row>
    <row r="18" s="100" customFormat="true" ht="15" hidden="false" customHeight="false" outlineLevel="0" collapsed="false">
      <c r="A18" s="96"/>
      <c r="B18" s="97"/>
      <c r="C18" s="98"/>
      <c r="D18" s="48"/>
      <c r="E18" s="49"/>
      <c r="F18" s="49"/>
      <c r="G18" s="50"/>
      <c r="H18" s="51"/>
      <c r="I18" s="50"/>
      <c r="J18" s="9"/>
      <c r="K18" s="99"/>
    </row>
    <row r="19" s="110" customFormat="true" ht="15" hidden="false" customHeight="false" outlineLevel="0" collapsed="false">
      <c r="A19" s="101" t="s">
        <v>22</v>
      </c>
      <c r="B19" s="102" t="s">
        <v>23</v>
      </c>
      <c r="C19" s="103"/>
      <c r="D19" s="104"/>
      <c r="E19" s="105"/>
      <c r="F19" s="104" t="n">
        <f aca="false">F31</f>
        <v>0</v>
      </c>
      <c r="G19" s="106"/>
      <c r="H19" s="107"/>
      <c r="I19" s="106"/>
      <c r="J19" s="108"/>
      <c r="K19" s="109"/>
    </row>
    <row r="20" s="100" customFormat="true" ht="15" hidden="false" customHeight="false" outlineLevel="0" collapsed="false">
      <c r="A20" s="96"/>
      <c r="B20" s="111"/>
      <c r="C20" s="98"/>
      <c r="D20" s="48"/>
      <c r="E20" s="49"/>
      <c r="F20" s="49"/>
      <c r="G20" s="50"/>
      <c r="H20" s="51"/>
      <c r="I20" s="50"/>
      <c r="J20" s="50"/>
      <c r="K20" s="99"/>
    </row>
    <row r="21" s="100" customFormat="true" ht="15" hidden="false" customHeight="false" outlineLevel="0" collapsed="false">
      <c r="A21" s="96" t="s">
        <v>24</v>
      </c>
      <c r="B21" s="112" t="s">
        <v>25</v>
      </c>
      <c r="C21" s="98"/>
      <c r="D21" s="48"/>
      <c r="E21" s="49"/>
      <c r="F21" s="104" t="n">
        <f aca="false">F51</f>
        <v>0</v>
      </c>
      <c r="G21" s="50"/>
      <c r="H21" s="51"/>
      <c r="I21" s="50"/>
      <c r="J21" s="50"/>
      <c r="K21" s="99"/>
    </row>
    <row r="22" s="100" customFormat="true" ht="15" hidden="false" customHeight="false" outlineLevel="0" collapsed="false">
      <c r="A22" s="96"/>
      <c r="B22" s="112"/>
      <c r="C22" s="98"/>
      <c r="D22" s="48"/>
      <c r="E22" s="49"/>
      <c r="F22" s="49"/>
      <c r="G22" s="50"/>
      <c r="H22" s="51"/>
      <c r="I22" s="50"/>
      <c r="J22" s="50"/>
      <c r="K22" s="99"/>
    </row>
    <row r="23" s="123" customFormat="true" ht="15" hidden="false" customHeight="false" outlineLevel="0" collapsed="false">
      <c r="A23" s="113"/>
      <c r="B23" s="114" t="s">
        <v>19</v>
      </c>
      <c r="C23" s="115"/>
      <c r="D23" s="116"/>
      <c r="E23" s="117"/>
      <c r="F23" s="118" t="n">
        <f aca="false">F21+F19</f>
        <v>0</v>
      </c>
      <c r="G23" s="119"/>
      <c r="H23" s="120"/>
      <c r="I23" s="121"/>
      <c r="J23" s="119"/>
      <c r="K23" s="122"/>
    </row>
    <row r="24" s="132" customFormat="true" ht="14.25" hidden="false" customHeight="false" outlineLevel="0" collapsed="false">
      <c r="A24" s="124"/>
      <c r="B24" s="125"/>
      <c r="C24" s="126"/>
      <c r="D24" s="127"/>
      <c r="E24" s="128"/>
      <c r="F24" s="128"/>
      <c r="G24" s="129"/>
      <c r="H24" s="130"/>
      <c r="I24" s="129"/>
      <c r="J24" s="129"/>
      <c r="K24" s="131"/>
    </row>
    <row r="25" s="141" customFormat="true" ht="12.75" hidden="false" customHeight="true" outlineLevel="0" collapsed="false">
      <c r="A25" s="133"/>
      <c r="B25" s="134"/>
      <c r="C25" s="135"/>
      <c r="D25" s="136"/>
      <c r="E25" s="137"/>
      <c r="F25" s="137"/>
      <c r="G25" s="138"/>
      <c r="H25" s="139"/>
      <c r="I25" s="138"/>
      <c r="J25" s="138"/>
      <c r="K25" s="140"/>
    </row>
    <row r="26" s="151" customFormat="true" ht="15" hidden="false" customHeight="false" outlineLevel="0" collapsed="false">
      <c r="A26" s="142" t="s">
        <v>22</v>
      </c>
      <c r="B26" s="143" t="s">
        <v>26</v>
      </c>
      <c r="C26" s="144"/>
      <c r="D26" s="145"/>
      <c r="E26" s="146"/>
      <c r="F26" s="145"/>
      <c r="G26" s="147"/>
      <c r="H26" s="148"/>
      <c r="I26" s="147"/>
      <c r="J26" s="149"/>
      <c r="K26" s="150"/>
    </row>
    <row r="27" s="110" customFormat="true" ht="12" hidden="false" customHeight="true" outlineLevel="0" collapsed="false">
      <c r="A27" s="56"/>
      <c r="B27" s="152"/>
      <c r="C27" s="153"/>
      <c r="D27" s="104"/>
      <c r="E27" s="105"/>
      <c r="F27" s="104"/>
      <c r="G27" s="106"/>
      <c r="H27" s="107"/>
      <c r="I27" s="106"/>
      <c r="J27" s="108"/>
      <c r="K27" s="109"/>
    </row>
    <row r="28" s="110" customFormat="true" ht="117.75" hidden="false" customHeight="true" outlineLevel="0" collapsed="false">
      <c r="A28" s="56" t="s">
        <v>22</v>
      </c>
      <c r="B28" s="152" t="s">
        <v>27</v>
      </c>
      <c r="C28" s="153" t="s">
        <v>28</v>
      </c>
      <c r="D28" s="104" t="n">
        <v>2</v>
      </c>
      <c r="E28" s="154"/>
      <c r="F28" s="104" t="n">
        <f aca="false">E28*D28</f>
        <v>0</v>
      </c>
      <c r="G28" s="106"/>
      <c r="H28" s="107"/>
      <c r="I28" s="106"/>
      <c r="J28" s="108"/>
      <c r="K28" s="109"/>
    </row>
    <row r="29" s="132" customFormat="true" ht="15" hidden="false" customHeight="false" outlineLevel="0" collapsed="false">
      <c r="A29" s="124"/>
      <c r="B29" s="125"/>
      <c r="C29" s="126"/>
      <c r="D29" s="127"/>
      <c r="E29" s="128"/>
      <c r="F29" s="128"/>
      <c r="G29" s="129"/>
      <c r="H29" s="130"/>
      <c r="I29" s="129"/>
      <c r="J29" s="155"/>
      <c r="K29" s="131"/>
    </row>
    <row r="30" s="132" customFormat="true" ht="15" hidden="false" customHeight="false" outlineLevel="0" collapsed="false">
      <c r="A30" s="124"/>
      <c r="B30" s="125"/>
      <c r="C30" s="126"/>
      <c r="D30" s="127"/>
      <c r="E30" s="128"/>
      <c r="F30" s="128"/>
      <c r="G30" s="129"/>
      <c r="H30" s="130"/>
      <c r="I30" s="129"/>
      <c r="J30" s="155"/>
      <c r="K30" s="131"/>
    </row>
    <row r="31" s="165" customFormat="true" ht="15" hidden="false" customHeight="false" outlineLevel="0" collapsed="false">
      <c r="A31" s="156"/>
      <c r="B31" s="157" t="s">
        <v>19</v>
      </c>
      <c r="C31" s="158"/>
      <c r="D31" s="159"/>
      <c r="E31" s="160"/>
      <c r="F31" s="161" t="n">
        <f aca="false">F28</f>
        <v>0</v>
      </c>
      <c r="G31" s="162"/>
      <c r="H31" s="163"/>
      <c r="I31" s="162"/>
      <c r="J31" s="162"/>
      <c r="K31" s="164"/>
    </row>
    <row r="32" s="94" customFormat="true" ht="14.25" hidden="false" customHeight="false" outlineLevel="0" collapsed="false">
      <c r="A32" s="87"/>
      <c r="B32" s="166"/>
      <c r="C32" s="89"/>
      <c r="D32" s="90"/>
      <c r="E32" s="91"/>
      <c r="F32" s="91"/>
      <c r="G32" s="9"/>
      <c r="H32" s="92"/>
      <c r="I32" s="9"/>
      <c r="J32" s="9"/>
      <c r="K32" s="93"/>
      <c r="L32" s="54"/>
    </row>
    <row r="33" s="176" customFormat="true" ht="15" hidden="false" customHeight="false" outlineLevel="0" collapsed="false">
      <c r="A33" s="167" t="s">
        <v>24</v>
      </c>
      <c r="B33" s="168" t="s">
        <v>29</v>
      </c>
      <c r="C33" s="169"/>
      <c r="D33" s="170"/>
      <c r="E33" s="171"/>
      <c r="F33" s="171"/>
      <c r="G33" s="172"/>
      <c r="H33" s="173"/>
      <c r="I33" s="172"/>
      <c r="J33" s="172"/>
      <c r="K33" s="174"/>
      <c r="L33" s="175"/>
    </row>
    <row r="34" s="94" customFormat="true" ht="14.25" hidden="false" customHeight="false" outlineLevel="0" collapsed="false">
      <c r="A34" s="87"/>
      <c r="B34" s="166"/>
      <c r="C34" s="89"/>
      <c r="D34" s="90"/>
      <c r="E34" s="91"/>
      <c r="F34" s="91"/>
      <c r="G34" s="9"/>
      <c r="H34" s="92"/>
      <c r="I34" s="9"/>
      <c r="J34" s="9"/>
      <c r="K34" s="93"/>
      <c r="L34" s="54"/>
    </row>
    <row r="35" s="188" customFormat="true" ht="172.15" hidden="false" customHeight="true" outlineLevel="0" collapsed="false">
      <c r="A35" s="177"/>
      <c r="B35" s="178" t="s">
        <v>30</v>
      </c>
      <c r="C35" s="179"/>
      <c r="D35" s="180"/>
      <c r="E35" s="181"/>
      <c r="F35" s="181"/>
      <c r="G35" s="182"/>
      <c r="H35" s="183"/>
      <c r="I35" s="184"/>
      <c r="J35" s="185"/>
      <c r="K35" s="186"/>
      <c r="L35" s="187"/>
    </row>
    <row r="36" s="188" customFormat="true" ht="57" hidden="false" customHeight="false" outlineLevel="0" collapsed="false">
      <c r="A36" s="177"/>
      <c r="B36" s="178" t="s">
        <v>31</v>
      </c>
      <c r="C36" s="179"/>
      <c r="D36" s="180"/>
      <c r="E36" s="181"/>
      <c r="F36" s="181"/>
      <c r="G36" s="182"/>
      <c r="H36" s="183"/>
      <c r="I36" s="184"/>
      <c r="J36" s="185"/>
      <c r="K36" s="186"/>
      <c r="L36" s="187"/>
    </row>
    <row r="37" s="188" customFormat="true" ht="42.75" hidden="false" customHeight="false" outlineLevel="0" collapsed="false">
      <c r="A37" s="177"/>
      <c r="B37" s="178" t="s">
        <v>32</v>
      </c>
      <c r="C37" s="179"/>
      <c r="D37" s="180"/>
      <c r="E37" s="181"/>
      <c r="F37" s="181"/>
      <c r="G37" s="182"/>
      <c r="H37" s="183"/>
      <c r="I37" s="184"/>
      <c r="J37" s="185"/>
      <c r="K37" s="186"/>
      <c r="L37" s="187"/>
    </row>
    <row r="38" s="188" customFormat="true" ht="128.25" hidden="false" customHeight="false" outlineLevel="0" collapsed="false">
      <c r="A38" s="177"/>
      <c r="B38" s="178" t="s">
        <v>33</v>
      </c>
      <c r="C38" s="179"/>
      <c r="D38" s="180"/>
      <c r="E38" s="181"/>
      <c r="F38" s="181"/>
      <c r="G38" s="182"/>
      <c r="H38" s="183"/>
      <c r="I38" s="184"/>
      <c r="J38" s="185"/>
      <c r="K38" s="186"/>
      <c r="L38" s="187"/>
    </row>
    <row r="39" s="193" customFormat="true" ht="14.25" hidden="false" customHeight="false" outlineLevel="0" collapsed="false">
      <c r="A39" s="189"/>
      <c r="B39" s="190"/>
      <c r="C39" s="191"/>
      <c r="D39" s="104"/>
      <c r="E39" s="154"/>
      <c r="F39" s="192"/>
    </row>
    <row r="40" s="141" customFormat="true" ht="14.25" hidden="false" customHeight="false" outlineLevel="0" collapsed="false">
      <c r="A40" s="194"/>
      <c r="B40" s="195"/>
      <c r="C40" s="196"/>
      <c r="D40" s="136"/>
      <c r="E40" s="137"/>
      <c r="F40" s="197"/>
      <c r="G40" s="138"/>
      <c r="H40" s="139"/>
      <c r="I40" s="138"/>
      <c r="J40" s="138"/>
      <c r="K40" s="140"/>
    </row>
    <row r="41" s="193" customFormat="true" ht="128.25" hidden="false" customHeight="false" outlineLevel="0" collapsed="false">
      <c r="A41" s="198" t="s">
        <v>22</v>
      </c>
      <c r="B41" s="190" t="s">
        <v>34</v>
      </c>
      <c r="C41" s="191"/>
      <c r="D41" s="104"/>
      <c r="E41" s="154"/>
      <c r="F41" s="192"/>
    </row>
    <row r="42" s="193" customFormat="true" ht="14.25" hidden="false" customHeight="false" outlineLevel="0" collapsed="false">
      <c r="A42" s="198"/>
      <c r="B42" s="199" t="s">
        <v>35</v>
      </c>
      <c r="C42" s="191" t="s">
        <v>28</v>
      </c>
      <c r="D42" s="104" t="n">
        <v>1</v>
      </c>
      <c r="E42" s="154"/>
      <c r="F42" s="192" t="n">
        <f aca="false">E42*D42</f>
        <v>0</v>
      </c>
    </row>
    <row r="43" s="141" customFormat="true" ht="14.25" hidden="false" customHeight="false" outlineLevel="0" collapsed="false">
      <c r="A43" s="194"/>
      <c r="B43" s="195"/>
      <c r="C43" s="196"/>
      <c r="D43" s="136"/>
      <c r="E43" s="137"/>
      <c r="F43" s="197"/>
      <c r="G43" s="138"/>
      <c r="H43" s="139"/>
      <c r="I43" s="138"/>
      <c r="J43" s="138"/>
      <c r="K43" s="140"/>
    </row>
    <row r="44" s="193" customFormat="true" ht="71.25" hidden="false" customHeight="false" outlineLevel="0" collapsed="false">
      <c r="A44" s="198" t="s">
        <v>24</v>
      </c>
      <c r="B44" s="190" t="s">
        <v>36</v>
      </c>
      <c r="C44" s="191"/>
      <c r="D44" s="104"/>
      <c r="E44" s="154"/>
      <c r="F44" s="192"/>
    </row>
    <row r="45" s="193" customFormat="true" ht="14.25" hidden="false" customHeight="false" outlineLevel="0" collapsed="false">
      <c r="A45" s="198"/>
      <c r="B45" s="199" t="s">
        <v>37</v>
      </c>
      <c r="C45" s="191" t="s">
        <v>28</v>
      </c>
      <c r="D45" s="104" t="n">
        <v>2</v>
      </c>
      <c r="E45" s="154"/>
      <c r="F45" s="192" t="n">
        <f aca="false">E45*D45</f>
        <v>0</v>
      </c>
    </row>
    <row r="46" s="141" customFormat="true" ht="14.25" hidden="false" customHeight="false" outlineLevel="0" collapsed="false">
      <c r="A46" s="194"/>
      <c r="B46" s="195"/>
      <c r="C46" s="196"/>
      <c r="D46" s="136"/>
      <c r="E46" s="137"/>
      <c r="F46" s="197"/>
      <c r="G46" s="138"/>
      <c r="H46" s="139"/>
      <c r="I46" s="138"/>
      <c r="J46" s="138"/>
      <c r="K46" s="140"/>
    </row>
    <row r="47" s="202" customFormat="true" ht="99.75" hidden="false" customHeight="false" outlineLevel="0" collapsed="false">
      <c r="A47" s="198" t="s">
        <v>38</v>
      </c>
      <c r="B47" s="190" t="s">
        <v>39</v>
      </c>
      <c r="C47" s="200"/>
      <c r="D47" s="201"/>
      <c r="E47" s="154"/>
      <c r="F47" s="192"/>
    </row>
    <row r="48" s="202" customFormat="true" ht="85.5" hidden="false" customHeight="false" outlineLevel="0" collapsed="false">
      <c r="A48" s="198"/>
      <c r="B48" s="190" t="s">
        <v>40</v>
      </c>
      <c r="C48" s="200"/>
      <c r="D48" s="201"/>
      <c r="E48" s="154"/>
      <c r="F48" s="192"/>
    </row>
    <row r="49" s="202" customFormat="true" ht="14.25" hidden="false" customHeight="false" outlineLevel="0" collapsed="false">
      <c r="A49" s="189"/>
      <c r="B49" s="199" t="s">
        <v>41</v>
      </c>
      <c r="C49" s="191" t="s">
        <v>28</v>
      </c>
      <c r="D49" s="104" t="n">
        <v>4</v>
      </c>
      <c r="E49" s="154"/>
      <c r="F49" s="192" t="n">
        <f aca="false">E49*D49</f>
        <v>0</v>
      </c>
    </row>
    <row r="50" s="193" customFormat="true" ht="15" hidden="false" customHeight="false" outlineLevel="0" collapsed="false">
      <c r="A50" s="203"/>
      <c r="B50" s="199"/>
      <c r="C50" s="191"/>
      <c r="D50" s="201"/>
      <c r="E50" s="192"/>
      <c r="F50" s="192"/>
    </row>
    <row r="51" s="165" customFormat="true" ht="15" hidden="false" customHeight="false" outlineLevel="0" collapsed="false">
      <c r="A51" s="156"/>
      <c r="B51" s="157" t="s">
        <v>19</v>
      </c>
      <c r="C51" s="158"/>
      <c r="D51" s="159"/>
      <c r="E51" s="160"/>
      <c r="F51" s="161" t="n">
        <f aca="false">F49+F45+F42</f>
        <v>0</v>
      </c>
      <c r="G51" s="162"/>
      <c r="H51" s="163"/>
      <c r="I51" s="162"/>
      <c r="J51" s="162"/>
      <c r="K51" s="164"/>
    </row>
    <row r="52" s="94" customFormat="true" ht="14.25" hidden="false" customHeight="false" outlineLevel="0" collapsed="false">
      <c r="A52" s="204"/>
      <c r="B52" s="205"/>
      <c r="C52" s="206"/>
      <c r="D52" s="207"/>
      <c r="E52" s="208"/>
      <c r="F52" s="208"/>
      <c r="G52" s="9"/>
      <c r="H52" s="92"/>
      <c r="I52" s="9"/>
      <c r="J52" s="9"/>
      <c r="K52" s="93"/>
      <c r="L52" s="54"/>
    </row>
    <row r="53" s="216" customFormat="true" ht="15" hidden="false" customHeight="false" outlineLevel="0" collapsed="false">
      <c r="A53" s="209"/>
      <c r="B53" s="210"/>
      <c r="C53" s="211"/>
      <c r="D53" s="212"/>
      <c r="E53" s="213"/>
      <c r="F53" s="213"/>
      <c r="G53" s="214"/>
      <c r="H53" s="215"/>
      <c r="I53" s="215"/>
      <c r="J53" s="215"/>
    </row>
    <row r="54" s="94" customFormat="true" ht="14.25" hidden="false" customHeight="false" outlineLevel="0" collapsed="false">
      <c r="A54" s="217"/>
      <c r="B54" s="218"/>
      <c r="C54" s="219"/>
      <c r="D54" s="207"/>
      <c r="E54" s="208"/>
      <c r="F54" s="208"/>
      <c r="G54" s="9"/>
      <c r="H54" s="92"/>
      <c r="I54" s="9"/>
      <c r="J54" s="9"/>
      <c r="K54" s="93"/>
    </row>
    <row r="55" s="226" customFormat="true" ht="15" hidden="false" customHeight="false" outlineLevel="0" collapsed="false">
      <c r="A55" s="220"/>
      <c r="B55" s="205"/>
      <c r="C55" s="206"/>
      <c r="D55" s="207"/>
      <c r="E55" s="221"/>
      <c r="F55" s="221"/>
      <c r="G55" s="222"/>
      <c r="H55" s="223"/>
      <c r="I55" s="222"/>
      <c r="J55" s="224"/>
      <c r="K55" s="225"/>
    </row>
    <row r="56" s="94" customFormat="true" ht="14.25" hidden="false" customHeight="false" outlineLevel="0" collapsed="false">
      <c r="A56" s="204"/>
      <c r="B56" s="205"/>
      <c r="C56" s="206"/>
      <c r="D56" s="227"/>
      <c r="E56" s="208"/>
      <c r="F56" s="208"/>
      <c r="G56" s="9"/>
      <c r="H56" s="92"/>
      <c r="I56" s="9"/>
      <c r="J56" s="9"/>
      <c r="K56" s="93"/>
    </row>
    <row r="57" s="237" customFormat="true" ht="15" hidden="false" customHeight="false" outlineLevel="0" collapsed="false">
      <c r="A57" s="228"/>
      <c r="B57" s="229"/>
      <c r="C57" s="230"/>
      <c r="D57" s="231"/>
      <c r="E57" s="232"/>
      <c r="F57" s="232"/>
      <c r="G57" s="233"/>
      <c r="H57" s="234"/>
      <c r="I57" s="235"/>
      <c r="J57" s="233"/>
      <c r="K57" s="236"/>
    </row>
    <row r="58" s="248" customFormat="true" ht="15" hidden="false" customHeight="false" outlineLevel="0" collapsed="false">
      <c r="A58" s="238"/>
      <c r="B58" s="239"/>
      <c r="C58" s="240"/>
      <c r="D58" s="241"/>
      <c r="E58" s="242"/>
      <c r="F58" s="242"/>
      <c r="G58" s="243"/>
      <c r="H58" s="244"/>
      <c r="I58" s="245"/>
      <c r="J58" s="246"/>
      <c r="K58" s="247"/>
    </row>
    <row r="59" s="248" customFormat="true" ht="15" hidden="false" customHeight="false" outlineLevel="0" collapsed="false">
      <c r="A59" s="238"/>
      <c r="B59" s="249"/>
      <c r="C59" s="240"/>
      <c r="D59" s="241"/>
      <c r="E59" s="242"/>
      <c r="F59" s="242"/>
      <c r="G59" s="243"/>
      <c r="H59" s="244"/>
      <c r="I59" s="245"/>
      <c r="J59" s="246"/>
      <c r="K59" s="247"/>
    </row>
    <row r="60" s="248" customFormat="true" ht="15" hidden="false" customHeight="false" outlineLevel="0" collapsed="false">
      <c r="A60" s="238"/>
      <c r="B60" s="249"/>
      <c r="C60" s="240"/>
      <c r="D60" s="241"/>
      <c r="E60" s="242"/>
      <c r="F60" s="242"/>
      <c r="G60" s="243"/>
      <c r="H60" s="244"/>
      <c r="I60" s="245"/>
      <c r="J60" s="246"/>
      <c r="K60" s="247"/>
    </row>
    <row r="61" s="248" customFormat="true" ht="15" hidden="false" customHeight="false" outlineLevel="0" collapsed="false">
      <c r="A61" s="238"/>
      <c r="B61" s="249"/>
      <c r="C61" s="240"/>
      <c r="D61" s="241"/>
      <c r="E61" s="242"/>
      <c r="F61" s="242"/>
      <c r="G61" s="243"/>
      <c r="H61" s="244"/>
      <c r="I61" s="245"/>
      <c r="J61" s="246"/>
      <c r="K61" s="247"/>
    </row>
    <row r="62" s="248" customFormat="true" ht="15" hidden="false" customHeight="false" outlineLevel="0" collapsed="false">
      <c r="A62" s="238"/>
      <c r="B62" s="249"/>
      <c r="C62" s="240"/>
      <c r="D62" s="241"/>
      <c r="E62" s="242"/>
      <c r="F62" s="242"/>
      <c r="G62" s="243"/>
      <c r="H62" s="244"/>
      <c r="I62" s="245"/>
      <c r="J62" s="246"/>
      <c r="K62" s="247"/>
    </row>
    <row r="63" s="248" customFormat="true" ht="15" hidden="false" customHeight="false" outlineLevel="0" collapsed="false">
      <c r="A63" s="238"/>
      <c r="B63" s="249"/>
      <c r="C63" s="240"/>
      <c r="D63" s="241"/>
      <c r="E63" s="242"/>
      <c r="F63" s="242"/>
      <c r="G63" s="243"/>
      <c r="H63" s="244"/>
      <c r="I63" s="245"/>
      <c r="J63" s="246"/>
      <c r="K63" s="247"/>
    </row>
    <row r="64" s="248" customFormat="true" ht="15" hidden="false" customHeight="false" outlineLevel="0" collapsed="false">
      <c r="A64" s="238"/>
      <c r="B64" s="249"/>
      <c r="C64" s="240"/>
      <c r="D64" s="241"/>
      <c r="E64" s="242"/>
      <c r="F64" s="242"/>
      <c r="G64" s="243"/>
      <c r="H64" s="244"/>
      <c r="I64" s="245"/>
      <c r="J64" s="246"/>
      <c r="K64" s="247"/>
    </row>
    <row r="65" s="248" customFormat="true" ht="15" hidden="false" customHeight="false" outlineLevel="0" collapsed="false">
      <c r="A65" s="250"/>
      <c r="B65" s="249"/>
      <c r="C65" s="240"/>
      <c r="D65" s="241"/>
      <c r="E65" s="242"/>
      <c r="F65" s="242"/>
      <c r="G65" s="243"/>
      <c r="H65" s="244"/>
      <c r="I65" s="245"/>
      <c r="J65" s="246"/>
      <c r="K65" s="247"/>
    </row>
    <row r="66" customFormat="false" ht="15" hidden="false" customHeight="false" outlineLevel="0" collapsed="false">
      <c r="A66" s="251"/>
      <c r="B66" s="252"/>
      <c r="C66" s="253"/>
      <c r="D66" s="241"/>
      <c r="E66" s="254"/>
      <c r="F66" s="254"/>
      <c r="G66" s="50"/>
      <c r="H66" s="51"/>
      <c r="I66" s="255"/>
      <c r="J66" s="256"/>
      <c r="K66" s="50"/>
    </row>
    <row r="67" customFormat="false" ht="15" hidden="false" customHeight="false" outlineLevel="0" collapsed="false">
      <c r="A67" s="251"/>
      <c r="B67" s="252"/>
      <c r="C67" s="253"/>
      <c r="D67" s="241"/>
      <c r="E67" s="254"/>
      <c r="F67" s="254"/>
      <c r="G67" s="50"/>
      <c r="H67" s="51"/>
      <c r="I67" s="255"/>
      <c r="J67" s="256"/>
      <c r="K67" s="50"/>
    </row>
    <row r="68" s="237" customFormat="true" ht="14.25" hidden="false" customHeight="false" outlineLevel="0" collapsed="false">
      <c r="A68" s="257"/>
      <c r="B68" s="239"/>
      <c r="C68" s="240"/>
      <c r="D68" s="258"/>
      <c r="E68" s="259"/>
      <c r="F68" s="259"/>
      <c r="G68" s="233"/>
      <c r="H68" s="234"/>
      <c r="I68" s="235"/>
      <c r="J68" s="233"/>
      <c r="K68" s="236"/>
    </row>
    <row r="69" s="94" customFormat="true" ht="14.25" hidden="false" customHeight="false" outlineLevel="0" collapsed="false">
      <c r="A69" s="260"/>
      <c r="B69" s="261"/>
      <c r="C69" s="262"/>
      <c r="D69" s="241"/>
      <c r="E69" s="254"/>
      <c r="F69" s="254"/>
      <c r="G69" s="9"/>
      <c r="H69" s="92"/>
      <c r="I69" s="9"/>
      <c r="J69" s="9"/>
      <c r="K69" s="93"/>
    </row>
    <row r="70" s="94" customFormat="true" ht="14.25" hidden="false" customHeight="false" outlineLevel="0" collapsed="false">
      <c r="A70" s="263"/>
      <c r="B70" s="264"/>
      <c r="C70" s="265"/>
      <c r="D70" s="241"/>
      <c r="E70" s="254"/>
      <c r="F70" s="254"/>
      <c r="G70" s="9"/>
      <c r="H70" s="92"/>
      <c r="I70" s="9"/>
      <c r="J70" s="9"/>
      <c r="K70" s="93"/>
    </row>
    <row r="71" s="94" customFormat="true" ht="14.25" hidden="false" customHeight="false" outlineLevel="0" collapsed="false">
      <c r="A71" s="263"/>
      <c r="B71" s="264"/>
      <c r="C71" s="253"/>
      <c r="D71" s="241"/>
      <c r="E71" s="254"/>
      <c r="F71" s="254"/>
      <c r="G71" s="9"/>
      <c r="H71" s="92"/>
      <c r="I71" s="9"/>
      <c r="J71" s="9"/>
      <c r="K71" s="93"/>
    </row>
    <row r="72" s="94" customFormat="true" ht="25.9" hidden="false" customHeight="true" outlineLevel="0" collapsed="false">
      <c r="A72" s="263"/>
      <c r="B72" s="264"/>
      <c r="C72" s="253"/>
      <c r="D72" s="241"/>
      <c r="E72" s="254"/>
      <c r="F72" s="254"/>
      <c r="G72" s="9"/>
      <c r="H72" s="92"/>
      <c r="I72" s="9"/>
      <c r="J72" s="9"/>
      <c r="K72" s="93"/>
    </row>
    <row r="73" s="270" customFormat="true" ht="14.25" hidden="false" customHeight="false" outlineLevel="0" collapsed="false">
      <c r="A73" s="263"/>
      <c r="B73" s="264"/>
      <c r="C73" s="253"/>
      <c r="D73" s="266"/>
      <c r="E73" s="254"/>
      <c r="F73" s="254"/>
      <c r="G73" s="267"/>
      <c r="H73" s="268"/>
      <c r="I73" s="267"/>
      <c r="J73" s="267"/>
      <c r="K73" s="269"/>
    </row>
    <row r="74" s="270" customFormat="true" ht="14.25" hidden="false" customHeight="false" outlineLevel="0" collapsed="false">
      <c r="A74" s="263"/>
      <c r="B74" s="264"/>
      <c r="C74" s="253"/>
      <c r="D74" s="241"/>
      <c r="E74" s="254"/>
      <c r="F74" s="254"/>
      <c r="G74" s="267"/>
      <c r="H74" s="268"/>
      <c r="I74" s="267"/>
      <c r="J74" s="267"/>
      <c r="K74" s="269"/>
    </row>
    <row r="75" s="270" customFormat="true" ht="14.25" hidden="false" customHeight="false" outlineLevel="0" collapsed="false">
      <c r="A75" s="263"/>
      <c r="B75" s="264"/>
      <c r="C75" s="253"/>
      <c r="D75" s="241"/>
      <c r="E75" s="254"/>
      <c r="F75" s="254"/>
      <c r="G75" s="267"/>
      <c r="H75" s="268"/>
      <c r="I75" s="267"/>
      <c r="J75" s="267"/>
      <c r="K75" s="269"/>
    </row>
    <row r="76" s="94" customFormat="true" ht="48.6" hidden="false" customHeight="true" outlineLevel="0" collapsed="false">
      <c r="A76" s="263"/>
      <c r="B76" s="264"/>
      <c r="C76" s="253"/>
      <c r="D76" s="241"/>
      <c r="E76" s="254"/>
      <c r="F76" s="254"/>
      <c r="G76" s="9"/>
      <c r="H76" s="92"/>
      <c r="I76" s="9"/>
      <c r="J76" s="9"/>
      <c r="K76" s="93"/>
    </row>
    <row r="77" s="94" customFormat="true" ht="14.25" hidden="false" customHeight="false" outlineLevel="0" collapsed="false">
      <c r="A77" s="260"/>
      <c r="B77" s="261"/>
      <c r="C77" s="265"/>
      <c r="D77" s="266"/>
      <c r="E77" s="254"/>
      <c r="F77" s="254"/>
      <c r="G77" s="9"/>
      <c r="H77" s="92"/>
      <c r="I77" s="9"/>
      <c r="J77" s="9"/>
      <c r="K77" s="93"/>
    </row>
    <row r="78" s="94" customFormat="true" ht="14.25" hidden="false" customHeight="false" outlineLevel="0" collapsed="false">
      <c r="A78" s="260"/>
      <c r="B78" s="261"/>
      <c r="C78" s="265"/>
      <c r="D78" s="266"/>
      <c r="E78" s="254"/>
      <c r="F78" s="254"/>
      <c r="G78" s="9"/>
      <c r="H78" s="92"/>
      <c r="I78" s="9"/>
      <c r="J78" s="9"/>
      <c r="K78" s="93"/>
    </row>
    <row r="79" s="94" customFormat="true" ht="14.25" hidden="false" customHeight="false" outlineLevel="0" collapsed="false">
      <c r="A79" s="263"/>
      <c r="B79" s="264"/>
      <c r="C79" s="253"/>
      <c r="D79" s="266"/>
      <c r="E79" s="254"/>
      <c r="F79" s="254"/>
      <c r="G79" s="9"/>
      <c r="H79" s="92"/>
      <c r="I79" s="9"/>
      <c r="J79" s="9"/>
      <c r="K79" s="93"/>
    </row>
    <row r="80" s="94" customFormat="true" ht="13.5" hidden="false" customHeight="true" outlineLevel="0" collapsed="false">
      <c r="A80" s="263"/>
      <c r="B80" s="264"/>
      <c r="C80" s="253"/>
      <c r="D80" s="266"/>
      <c r="E80" s="254"/>
      <c r="F80" s="254"/>
      <c r="G80" s="9"/>
      <c r="H80" s="92"/>
      <c r="I80" s="9"/>
      <c r="J80" s="9"/>
      <c r="K80" s="93"/>
    </row>
    <row r="81" s="94" customFormat="true" ht="14.25" hidden="false" customHeight="false" outlineLevel="0" collapsed="false">
      <c r="A81" s="260"/>
      <c r="B81" s="261"/>
      <c r="C81" s="262"/>
      <c r="D81" s="266"/>
      <c r="E81" s="254"/>
      <c r="F81" s="254"/>
      <c r="G81" s="9"/>
      <c r="H81" s="92"/>
      <c r="I81" s="9"/>
      <c r="J81" s="9"/>
      <c r="K81" s="93"/>
    </row>
    <row r="82" s="94" customFormat="true" ht="14.25" hidden="false" customHeight="false" outlineLevel="0" collapsed="false">
      <c r="A82" s="260"/>
      <c r="B82" s="261"/>
      <c r="C82" s="265"/>
      <c r="D82" s="241"/>
      <c r="E82" s="254"/>
      <c r="F82" s="254"/>
      <c r="G82" s="9"/>
      <c r="H82" s="92"/>
      <c r="I82" s="9"/>
      <c r="J82" s="9"/>
      <c r="K82" s="93"/>
    </row>
    <row r="83" s="94" customFormat="true" ht="36.6" hidden="false" customHeight="true" outlineLevel="0" collapsed="false">
      <c r="A83" s="263"/>
      <c r="B83" s="264"/>
      <c r="C83" s="253"/>
      <c r="D83" s="241"/>
      <c r="E83" s="254"/>
      <c r="F83" s="254"/>
      <c r="G83" s="9"/>
      <c r="H83" s="92"/>
      <c r="I83" s="9"/>
      <c r="J83" s="9"/>
      <c r="K83" s="93"/>
    </row>
    <row r="84" s="94" customFormat="true" ht="14.25" hidden="false" customHeight="false" outlineLevel="0" collapsed="false">
      <c r="A84" s="260"/>
      <c r="B84" s="261"/>
      <c r="C84" s="262"/>
      <c r="D84" s="241"/>
      <c r="E84" s="254"/>
      <c r="F84" s="254"/>
      <c r="G84" s="9"/>
      <c r="H84" s="92"/>
      <c r="I84" s="9"/>
      <c r="J84" s="9"/>
      <c r="K84" s="93"/>
    </row>
    <row r="85" s="94" customFormat="true" ht="14.25" hidden="false" customHeight="false" outlineLevel="0" collapsed="false">
      <c r="A85" s="263"/>
      <c r="B85" s="264"/>
      <c r="C85" s="265"/>
      <c r="D85" s="241"/>
      <c r="E85" s="254"/>
      <c r="F85" s="254"/>
      <c r="G85" s="9"/>
      <c r="H85" s="92"/>
      <c r="I85" s="9"/>
      <c r="J85" s="9"/>
      <c r="K85" s="93"/>
    </row>
    <row r="86" s="94" customFormat="true" ht="14.25" hidden="false" customHeight="false" outlineLevel="0" collapsed="false">
      <c r="A86" s="263"/>
      <c r="B86" s="264"/>
      <c r="C86" s="253"/>
      <c r="D86" s="241"/>
      <c r="E86" s="254"/>
      <c r="F86" s="254"/>
      <c r="G86" s="9"/>
      <c r="H86" s="92"/>
      <c r="I86" s="9"/>
      <c r="J86" s="9"/>
      <c r="K86" s="93"/>
    </row>
    <row r="87" s="94" customFormat="true" ht="25.9" hidden="false" customHeight="true" outlineLevel="0" collapsed="false">
      <c r="A87" s="263"/>
      <c r="B87" s="264"/>
      <c r="C87" s="253"/>
      <c r="D87" s="241"/>
      <c r="E87" s="254"/>
      <c r="F87" s="254"/>
      <c r="G87" s="9"/>
      <c r="H87" s="92"/>
      <c r="I87" s="9"/>
      <c r="J87" s="9"/>
      <c r="K87" s="93"/>
    </row>
    <row r="88" s="270" customFormat="true" ht="14.25" hidden="false" customHeight="false" outlineLevel="0" collapsed="false">
      <c r="A88" s="263"/>
      <c r="B88" s="264"/>
      <c r="C88" s="253"/>
      <c r="D88" s="266"/>
      <c r="E88" s="254"/>
      <c r="F88" s="254"/>
      <c r="G88" s="267"/>
      <c r="H88" s="268"/>
      <c r="I88" s="267"/>
      <c r="J88" s="267"/>
      <c r="K88" s="269"/>
    </row>
    <row r="89" s="270" customFormat="true" ht="14.25" hidden="false" customHeight="false" outlineLevel="0" collapsed="false">
      <c r="A89" s="263"/>
      <c r="B89" s="264"/>
      <c r="C89" s="253"/>
      <c r="D89" s="241"/>
      <c r="E89" s="254"/>
      <c r="F89" s="254"/>
      <c r="G89" s="267"/>
      <c r="H89" s="268"/>
      <c r="I89" s="267"/>
      <c r="J89" s="267"/>
      <c r="K89" s="269"/>
    </row>
    <row r="90" s="270" customFormat="true" ht="14.25" hidden="false" customHeight="false" outlineLevel="0" collapsed="false">
      <c r="A90" s="263"/>
      <c r="B90" s="264"/>
      <c r="C90" s="253"/>
      <c r="D90" s="241"/>
      <c r="E90" s="254"/>
      <c r="F90" s="254"/>
      <c r="G90" s="267"/>
      <c r="H90" s="268"/>
      <c r="I90" s="267"/>
      <c r="J90" s="267"/>
      <c r="K90" s="269"/>
    </row>
    <row r="91" s="94" customFormat="true" ht="48.6" hidden="false" customHeight="true" outlineLevel="0" collapsed="false">
      <c r="A91" s="263"/>
      <c r="B91" s="264"/>
      <c r="C91" s="253"/>
      <c r="D91" s="241"/>
      <c r="E91" s="254"/>
      <c r="F91" s="254"/>
      <c r="G91" s="9"/>
      <c r="H91" s="92"/>
      <c r="I91" s="9"/>
      <c r="J91" s="9"/>
      <c r="K91" s="93"/>
    </row>
    <row r="92" s="94" customFormat="true" ht="14.25" hidden="false" customHeight="false" outlineLevel="0" collapsed="false">
      <c r="A92" s="260"/>
      <c r="B92" s="261"/>
      <c r="C92" s="265"/>
      <c r="D92" s="266"/>
      <c r="E92" s="254"/>
      <c r="F92" s="254"/>
      <c r="G92" s="9"/>
      <c r="H92" s="92"/>
      <c r="I92" s="9"/>
      <c r="J92" s="9"/>
      <c r="K92" s="93"/>
    </row>
    <row r="93" s="94" customFormat="true" ht="14.25" hidden="false" customHeight="false" outlineLevel="0" collapsed="false">
      <c r="A93" s="260"/>
      <c r="B93" s="261"/>
      <c r="C93" s="265"/>
      <c r="D93" s="266"/>
      <c r="E93" s="254"/>
      <c r="F93" s="254"/>
      <c r="G93" s="9"/>
      <c r="H93" s="92"/>
      <c r="I93" s="9"/>
      <c r="J93" s="9"/>
      <c r="K93" s="93"/>
    </row>
    <row r="94" s="94" customFormat="true" ht="14.25" hidden="false" customHeight="false" outlineLevel="0" collapsed="false">
      <c r="A94" s="263"/>
      <c r="B94" s="264"/>
      <c r="C94" s="253"/>
      <c r="D94" s="266"/>
      <c r="E94" s="254"/>
      <c r="F94" s="254"/>
      <c r="G94" s="9"/>
      <c r="H94" s="92"/>
      <c r="I94" s="9"/>
      <c r="J94" s="9"/>
      <c r="K94" s="93"/>
    </row>
    <row r="95" s="94" customFormat="true" ht="13.5" hidden="false" customHeight="true" outlineLevel="0" collapsed="false">
      <c r="A95" s="263"/>
      <c r="B95" s="264"/>
      <c r="C95" s="253"/>
      <c r="D95" s="266"/>
      <c r="E95" s="254"/>
      <c r="F95" s="254"/>
      <c r="G95" s="9"/>
      <c r="H95" s="92"/>
      <c r="I95" s="9"/>
      <c r="J95" s="9"/>
      <c r="K95" s="93"/>
    </row>
    <row r="96" s="94" customFormat="true" ht="14.25" hidden="false" customHeight="false" outlineLevel="0" collapsed="false">
      <c r="A96" s="260"/>
      <c r="B96" s="261"/>
      <c r="C96" s="262"/>
      <c r="D96" s="266"/>
      <c r="E96" s="254"/>
      <c r="F96" s="254"/>
      <c r="G96" s="9"/>
      <c r="H96" s="92"/>
      <c r="I96" s="9"/>
      <c r="J96" s="9"/>
      <c r="K96" s="93"/>
    </row>
    <row r="97" s="94" customFormat="true" ht="14.25" hidden="false" customHeight="false" outlineLevel="0" collapsed="false">
      <c r="A97" s="260"/>
      <c r="B97" s="261"/>
      <c r="C97" s="265"/>
      <c r="D97" s="241"/>
      <c r="E97" s="254"/>
      <c r="F97" s="254"/>
      <c r="G97" s="9"/>
      <c r="H97" s="92"/>
      <c r="I97" s="9"/>
      <c r="J97" s="9"/>
      <c r="K97" s="93"/>
    </row>
    <row r="98" s="94" customFormat="true" ht="36.6" hidden="false" customHeight="true" outlineLevel="0" collapsed="false">
      <c r="A98" s="263"/>
      <c r="B98" s="264"/>
      <c r="C98" s="253"/>
      <c r="D98" s="241"/>
      <c r="E98" s="254"/>
      <c r="F98" s="254"/>
      <c r="G98" s="9"/>
      <c r="H98" s="92"/>
      <c r="I98" s="9"/>
      <c r="J98" s="9"/>
      <c r="K98" s="93"/>
    </row>
    <row r="99" s="94" customFormat="true" ht="14.25" hidden="false" customHeight="false" outlineLevel="0" collapsed="false">
      <c r="A99" s="217"/>
      <c r="B99" s="218"/>
      <c r="C99" s="271"/>
      <c r="D99" s="207"/>
      <c r="E99" s="208"/>
      <c r="F99" s="208"/>
      <c r="G99" s="9"/>
      <c r="H99" s="92"/>
      <c r="I99" s="9"/>
      <c r="J99" s="9"/>
      <c r="K99" s="93"/>
    </row>
    <row r="100" s="94" customFormat="true" ht="14.25" hidden="false" customHeight="false" outlineLevel="0" collapsed="false">
      <c r="A100" s="204"/>
      <c r="B100" s="205"/>
      <c r="C100" s="219"/>
      <c r="D100" s="207"/>
      <c r="E100" s="208"/>
      <c r="F100" s="208"/>
      <c r="G100" s="9"/>
      <c r="H100" s="92"/>
      <c r="I100" s="9"/>
      <c r="J100" s="9"/>
      <c r="K100" s="93"/>
    </row>
    <row r="101" s="94" customFormat="true" ht="14.25" hidden="false" customHeight="false" outlineLevel="0" collapsed="false">
      <c r="A101" s="204"/>
      <c r="B101" s="205"/>
      <c r="C101" s="206"/>
      <c r="D101" s="207"/>
      <c r="E101" s="208"/>
      <c r="F101" s="208"/>
      <c r="G101" s="9"/>
      <c r="H101" s="92"/>
      <c r="I101" s="9"/>
      <c r="J101" s="9"/>
      <c r="K101" s="93"/>
    </row>
    <row r="102" s="94" customFormat="true" ht="25.9" hidden="false" customHeight="true" outlineLevel="0" collapsed="false">
      <c r="A102" s="204"/>
      <c r="B102" s="205"/>
      <c r="C102" s="206"/>
      <c r="D102" s="207"/>
      <c r="E102" s="208"/>
      <c r="F102" s="208"/>
      <c r="G102" s="9"/>
      <c r="H102" s="92"/>
      <c r="I102" s="9"/>
      <c r="J102" s="9"/>
      <c r="K102" s="93"/>
    </row>
    <row r="103" s="270" customFormat="true" ht="14.25" hidden="false" customHeight="false" outlineLevel="0" collapsed="false">
      <c r="A103" s="204"/>
      <c r="B103" s="205"/>
      <c r="C103" s="206"/>
      <c r="D103" s="227"/>
      <c r="E103" s="208"/>
      <c r="F103" s="208"/>
      <c r="G103" s="267"/>
      <c r="H103" s="268"/>
      <c r="I103" s="267"/>
      <c r="J103" s="267"/>
      <c r="K103" s="269"/>
    </row>
    <row r="104" s="270" customFormat="true" ht="14.25" hidden="false" customHeight="false" outlineLevel="0" collapsed="false">
      <c r="A104" s="204"/>
      <c r="B104" s="205"/>
      <c r="C104" s="206"/>
      <c r="D104" s="207"/>
      <c r="E104" s="208"/>
      <c r="F104" s="208"/>
      <c r="G104" s="267"/>
      <c r="H104" s="268"/>
      <c r="I104" s="267"/>
      <c r="J104" s="267"/>
      <c r="K104" s="269"/>
    </row>
    <row r="105" s="270" customFormat="true" ht="14.25" hidden="false" customHeight="false" outlineLevel="0" collapsed="false">
      <c r="A105" s="204"/>
      <c r="B105" s="205"/>
      <c r="C105" s="206"/>
      <c r="D105" s="207"/>
      <c r="E105" s="208"/>
      <c r="F105" s="208"/>
      <c r="G105" s="267"/>
      <c r="H105" s="268"/>
      <c r="I105" s="267"/>
      <c r="J105" s="267"/>
      <c r="K105" s="269"/>
    </row>
    <row r="106" s="94" customFormat="true" ht="48.6" hidden="false" customHeight="true" outlineLevel="0" collapsed="false">
      <c r="A106" s="204"/>
      <c r="B106" s="205"/>
      <c r="C106" s="206"/>
      <c r="D106" s="207"/>
      <c r="E106" s="208"/>
      <c r="F106" s="208"/>
      <c r="G106" s="9"/>
      <c r="H106" s="92"/>
      <c r="I106" s="9"/>
      <c r="J106" s="9"/>
      <c r="K106" s="93"/>
    </row>
    <row r="107" s="94" customFormat="true" ht="14.25" hidden="false" customHeight="false" outlineLevel="0" collapsed="false">
      <c r="A107" s="217"/>
      <c r="B107" s="218"/>
      <c r="C107" s="219"/>
      <c r="D107" s="227"/>
      <c r="E107" s="208"/>
      <c r="F107" s="208"/>
      <c r="G107" s="9"/>
      <c r="H107" s="92"/>
      <c r="I107" s="9"/>
      <c r="J107" s="9"/>
      <c r="K107" s="93"/>
    </row>
    <row r="108" s="94" customFormat="true" ht="14.25" hidden="false" customHeight="false" outlineLevel="0" collapsed="false">
      <c r="A108" s="217"/>
      <c r="B108" s="218"/>
      <c r="C108" s="219"/>
      <c r="D108" s="227"/>
      <c r="E108" s="208"/>
      <c r="F108" s="208"/>
      <c r="G108" s="9"/>
      <c r="H108" s="92"/>
      <c r="I108" s="9"/>
      <c r="J108" s="9"/>
      <c r="K108" s="93"/>
    </row>
    <row r="109" s="94" customFormat="true" ht="14.25" hidden="false" customHeight="false" outlineLevel="0" collapsed="false">
      <c r="A109" s="204"/>
      <c r="B109" s="205"/>
      <c r="C109" s="206"/>
      <c r="D109" s="227"/>
      <c r="E109" s="208"/>
      <c r="F109" s="208"/>
      <c r="G109" s="9"/>
      <c r="H109" s="92"/>
      <c r="I109" s="9"/>
      <c r="J109" s="9"/>
      <c r="K109" s="93"/>
    </row>
    <row r="110" s="94" customFormat="true" ht="13.5" hidden="false" customHeight="true" outlineLevel="0" collapsed="false">
      <c r="A110" s="204"/>
      <c r="B110" s="205"/>
      <c r="C110" s="206"/>
      <c r="D110" s="227"/>
      <c r="E110" s="208"/>
      <c r="F110" s="208"/>
      <c r="G110" s="9"/>
      <c r="H110" s="92"/>
      <c r="I110" s="9"/>
      <c r="J110" s="9"/>
      <c r="K110" s="93"/>
    </row>
    <row r="111" s="94" customFormat="true" ht="14.25" hidden="false" customHeight="false" outlineLevel="0" collapsed="false">
      <c r="A111" s="217"/>
      <c r="B111" s="218"/>
      <c r="C111" s="271"/>
      <c r="D111" s="227"/>
      <c r="E111" s="208"/>
      <c r="F111" s="208"/>
      <c r="G111" s="9"/>
      <c r="H111" s="92"/>
      <c r="I111" s="9"/>
      <c r="J111" s="9"/>
      <c r="K111" s="93"/>
    </row>
    <row r="112" s="94" customFormat="true" ht="14.25" hidden="false" customHeight="false" outlineLevel="0" collapsed="false">
      <c r="A112" s="217"/>
      <c r="B112" s="218"/>
      <c r="C112" s="219"/>
      <c r="D112" s="207"/>
      <c r="E112" s="208"/>
      <c r="F112" s="208"/>
      <c r="G112" s="9"/>
      <c r="H112" s="92"/>
      <c r="I112" s="9"/>
      <c r="J112" s="9"/>
      <c r="K112" s="93"/>
    </row>
    <row r="113" s="94" customFormat="true" ht="36.6" hidden="false" customHeight="true" outlineLevel="0" collapsed="false">
      <c r="A113" s="204"/>
      <c r="B113" s="205"/>
      <c r="C113" s="206"/>
      <c r="D113" s="207"/>
      <c r="E113" s="208"/>
      <c r="F113" s="208"/>
      <c r="G113" s="9"/>
      <c r="H113" s="92"/>
      <c r="I113" s="9"/>
      <c r="J113" s="9"/>
      <c r="K113" s="93"/>
    </row>
    <row r="114" s="94" customFormat="true" ht="14.25" hidden="false" customHeight="false" outlineLevel="0" collapsed="false">
      <c r="A114" s="217"/>
      <c r="B114" s="218"/>
      <c r="C114" s="271"/>
      <c r="D114" s="207"/>
      <c r="E114" s="208"/>
      <c r="F114" s="208"/>
      <c r="G114" s="9"/>
      <c r="H114" s="92"/>
      <c r="I114" s="9"/>
      <c r="J114" s="9"/>
      <c r="K114" s="93"/>
    </row>
    <row r="115" s="94" customFormat="true" ht="14.25" hidden="false" customHeight="false" outlineLevel="0" collapsed="false">
      <c r="A115" s="204"/>
      <c r="B115" s="205"/>
      <c r="C115" s="219"/>
      <c r="D115" s="207"/>
      <c r="E115" s="208"/>
      <c r="F115" s="208"/>
      <c r="G115" s="9"/>
      <c r="H115" s="92"/>
      <c r="I115" s="9"/>
      <c r="J115" s="9"/>
      <c r="K115" s="93"/>
    </row>
    <row r="116" s="94" customFormat="true" ht="14.25" hidden="false" customHeight="false" outlineLevel="0" collapsed="false">
      <c r="A116" s="204"/>
      <c r="B116" s="205"/>
      <c r="C116" s="206"/>
      <c r="D116" s="207"/>
      <c r="E116" s="208"/>
      <c r="F116" s="208"/>
      <c r="G116" s="9"/>
      <c r="H116" s="92"/>
      <c r="I116" s="9"/>
      <c r="J116" s="9"/>
      <c r="K116" s="93"/>
    </row>
    <row r="117" s="94" customFormat="true" ht="25.9" hidden="false" customHeight="true" outlineLevel="0" collapsed="false">
      <c r="A117" s="204"/>
      <c r="B117" s="205"/>
      <c r="C117" s="206"/>
      <c r="D117" s="207"/>
      <c r="E117" s="208"/>
      <c r="F117" s="208"/>
      <c r="G117" s="9"/>
      <c r="H117" s="92"/>
      <c r="I117" s="9"/>
      <c r="J117" s="9"/>
      <c r="K117" s="93"/>
    </row>
    <row r="118" s="270" customFormat="true" ht="14.25" hidden="false" customHeight="false" outlineLevel="0" collapsed="false">
      <c r="A118" s="204"/>
      <c r="B118" s="205"/>
      <c r="C118" s="206"/>
      <c r="D118" s="227"/>
      <c r="E118" s="208"/>
      <c r="F118" s="208"/>
      <c r="G118" s="267"/>
      <c r="H118" s="268"/>
      <c r="I118" s="267"/>
      <c r="J118" s="267"/>
      <c r="K118" s="269"/>
    </row>
    <row r="119" s="270" customFormat="true" ht="14.25" hidden="false" customHeight="false" outlineLevel="0" collapsed="false">
      <c r="A119" s="204"/>
      <c r="B119" s="205"/>
      <c r="C119" s="206"/>
      <c r="D119" s="207"/>
      <c r="E119" s="208"/>
      <c r="F119" s="208"/>
      <c r="G119" s="267"/>
      <c r="H119" s="268"/>
      <c r="I119" s="267"/>
      <c r="J119" s="267"/>
      <c r="K119" s="269"/>
    </row>
    <row r="120" s="270" customFormat="true" ht="14.25" hidden="false" customHeight="false" outlineLevel="0" collapsed="false">
      <c r="A120" s="204"/>
      <c r="B120" s="205"/>
      <c r="C120" s="206"/>
      <c r="D120" s="207"/>
      <c r="E120" s="208"/>
      <c r="F120" s="208"/>
      <c r="G120" s="267"/>
      <c r="H120" s="268"/>
      <c r="I120" s="267"/>
      <c r="J120" s="267"/>
      <c r="K120" s="269"/>
    </row>
    <row r="121" s="94" customFormat="true" ht="48.6" hidden="false" customHeight="true" outlineLevel="0" collapsed="false">
      <c r="A121" s="204"/>
      <c r="B121" s="205"/>
      <c r="C121" s="206"/>
      <c r="D121" s="207"/>
      <c r="E121" s="208"/>
      <c r="F121" s="208"/>
      <c r="G121" s="9"/>
      <c r="H121" s="92"/>
      <c r="I121" s="9"/>
      <c r="J121" s="9"/>
      <c r="K121" s="93"/>
    </row>
    <row r="122" s="94" customFormat="true" ht="14.25" hidden="false" customHeight="false" outlineLevel="0" collapsed="false">
      <c r="A122" s="217"/>
      <c r="B122" s="218"/>
      <c r="C122" s="219"/>
      <c r="D122" s="227"/>
      <c r="E122" s="208"/>
      <c r="F122" s="208"/>
      <c r="G122" s="9"/>
      <c r="H122" s="92"/>
      <c r="I122" s="9"/>
      <c r="J122" s="9"/>
      <c r="K122" s="93"/>
    </row>
    <row r="123" s="94" customFormat="true" ht="14.25" hidden="false" customHeight="false" outlineLevel="0" collapsed="false">
      <c r="A123" s="217"/>
      <c r="B123" s="218"/>
      <c r="C123" s="219"/>
      <c r="D123" s="227"/>
      <c r="E123" s="208"/>
      <c r="F123" s="208"/>
      <c r="G123" s="9"/>
      <c r="H123" s="92"/>
      <c r="I123" s="9"/>
      <c r="J123" s="9"/>
      <c r="K123" s="93"/>
    </row>
    <row r="124" s="94" customFormat="true" ht="14.25" hidden="false" customHeight="false" outlineLevel="0" collapsed="false">
      <c r="A124" s="204"/>
      <c r="B124" s="205"/>
      <c r="C124" s="206"/>
      <c r="D124" s="227"/>
      <c r="E124" s="208"/>
      <c r="F124" s="208"/>
      <c r="G124" s="9"/>
      <c r="H124" s="92"/>
      <c r="I124" s="9"/>
      <c r="J124" s="9"/>
      <c r="K124" s="93"/>
    </row>
    <row r="125" s="94" customFormat="true" ht="13.5" hidden="false" customHeight="true" outlineLevel="0" collapsed="false">
      <c r="A125" s="204"/>
      <c r="B125" s="205"/>
      <c r="C125" s="206"/>
      <c r="D125" s="227"/>
      <c r="E125" s="208"/>
      <c r="F125" s="208"/>
      <c r="G125" s="9"/>
      <c r="H125" s="92"/>
      <c r="I125" s="9"/>
      <c r="J125" s="9"/>
      <c r="K125" s="93"/>
    </row>
    <row r="126" s="94" customFormat="true" ht="14.25" hidden="false" customHeight="false" outlineLevel="0" collapsed="false">
      <c r="A126" s="217"/>
      <c r="B126" s="218"/>
      <c r="C126" s="271"/>
      <c r="D126" s="227"/>
      <c r="E126" s="208"/>
      <c r="F126" s="208"/>
      <c r="G126" s="9"/>
      <c r="H126" s="92"/>
      <c r="I126" s="9"/>
      <c r="J126" s="9"/>
      <c r="K126" s="93"/>
    </row>
    <row r="127" s="94" customFormat="true" ht="14.25" hidden="false" customHeight="false" outlineLevel="0" collapsed="false">
      <c r="A127" s="217"/>
      <c r="B127" s="218"/>
      <c r="C127" s="219"/>
      <c r="D127" s="207"/>
      <c r="E127" s="208"/>
      <c r="F127" s="208"/>
      <c r="G127" s="9"/>
      <c r="H127" s="92"/>
      <c r="I127" s="9"/>
      <c r="J127" s="9"/>
      <c r="K127" s="93"/>
    </row>
    <row r="128" s="94" customFormat="true" ht="36.6" hidden="false" customHeight="true" outlineLevel="0" collapsed="false">
      <c r="A128" s="204"/>
      <c r="B128" s="205"/>
      <c r="C128" s="206"/>
      <c r="D128" s="207"/>
      <c r="E128" s="208"/>
      <c r="F128" s="208"/>
      <c r="G128" s="9"/>
      <c r="H128" s="92"/>
      <c r="I128" s="9"/>
      <c r="J128" s="9"/>
      <c r="K128" s="93"/>
    </row>
    <row r="129" s="94" customFormat="true" ht="14.25" hidden="false" customHeight="false" outlineLevel="0" collapsed="false">
      <c r="A129" s="217"/>
      <c r="B129" s="218"/>
      <c r="C129" s="271"/>
      <c r="D129" s="207"/>
      <c r="E129" s="208"/>
      <c r="F129" s="208"/>
      <c r="G129" s="9"/>
      <c r="H129" s="92"/>
      <c r="I129" s="9"/>
      <c r="J129" s="9"/>
      <c r="K129" s="93"/>
    </row>
    <row r="130" s="94" customFormat="true" ht="14.25" hidden="false" customHeight="false" outlineLevel="0" collapsed="false">
      <c r="A130" s="204"/>
      <c r="B130" s="205"/>
      <c r="C130" s="219"/>
      <c r="D130" s="207"/>
      <c r="E130" s="208"/>
      <c r="F130" s="208"/>
      <c r="G130" s="9"/>
      <c r="H130" s="92"/>
      <c r="I130" s="9"/>
      <c r="J130" s="9"/>
      <c r="K130" s="93"/>
    </row>
    <row r="131" s="94" customFormat="true" ht="14.25" hidden="false" customHeight="false" outlineLevel="0" collapsed="false">
      <c r="A131" s="204"/>
      <c r="B131" s="205"/>
      <c r="C131" s="206"/>
      <c r="D131" s="207"/>
      <c r="E131" s="208"/>
      <c r="F131" s="208"/>
      <c r="G131" s="9"/>
      <c r="H131" s="92"/>
      <c r="I131" s="9"/>
      <c r="J131" s="9"/>
      <c r="K131" s="93"/>
    </row>
    <row r="132" s="94" customFormat="true" ht="25.9" hidden="false" customHeight="true" outlineLevel="0" collapsed="false">
      <c r="A132" s="204"/>
      <c r="B132" s="205"/>
      <c r="C132" s="206"/>
      <c r="D132" s="207"/>
      <c r="E132" s="208"/>
      <c r="F132" s="208"/>
      <c r="G132" s="9"/>
      <c r="H132" s="92"/>
      <c r="I132" s="9"/>
      <c r="J132" s="9"/>
      <c r="K132" s="93"/>
    </row>
    <row r="133" s="270" customFormat="true" ht="14.25" hidden="false" customHeight="false" outlineLevel="0" collapsed="false">
      <c r="A133" s="204"/>
      <c r="B133" s="205"/>
      <c r="C133" s="206"/>
      <c r="D133" s="227"/>
      <c r="E133" s="208"/>
      <c r="F133" s="208"/>
      <c r="G133" s="267"/>
      <c r="H133" s="268"/>
      <c r="I133" s="267"/>
      <c r="J133" s="267"/>
      <c r="K133" s="269"/>
    </row>
    <row r="134" s="270" customFormat="true" ht="14.25" hidden="false" customHeight="false" outlineLevel="0" collapsed="false">
      <c r="A134" s="204"/>
      <c r="B134" s="205"/>
      <c r="C134" s="206"/>
      <c r="D134" s="207"/>
      <c r="E134" s="208"/>
      <c r="F134" s="208"/>
      <c r="G134" s="267"/>
      <c r="H134" s="268"/>
      <c r="I134" s="267"/>
      <c r="J134" s="267"/>
      <c r="K134" s="269"/>
    </row>
    <row r="135" s="270" customFormat="true" ht="14.25" hidden="false" customHeight="false" outlineLevel="0" collapsed="false">
      <c r="A135" s="204"/>
      <c r="B135" s="205"/>
      <c r="C135" s="206"/>
      <c r="D135" s="207"/>
      <c r="E135" s="208"/>
      <c r="F135" s="208"/>
      <c r="G135" s="267"/>
      <c r="H135" s="268"/>
      <c r="I135" s="267"/>
      <c r="J135" s="267"/>
      <c r="K135" s="269"/>
    </row>
    <row r="136" s="94" customFormat="true" ht="48.6" hidden="false" customHeight="true" outlineLevel="0" collapsed="false">
      <c r="A136" s="204"/>
      <c r="B136" s="205"/>
      <c r="C136" s="206"/>
      <c r="D136" s="207"/>
      <c r="E136" s="208"/>
      <c r="F136" s="208"/>
      <c r="G136" s="9"/>
      <c r="H136" s="92"/>
      <c r="I136" s="9"/>
      <c r="J136" s="9"/>
      <c r="K136" s="93"/>
    </row>
    <row r="137" s="94" customFormat="true" ht="14.25" hidden="false" customHeight="false" outlineLevel="0" collapsed="false">
      <c r="A137" s="217"/>
      <c r="B137" s="218"/>
      <c r="C137" s="219"/>
      <c r="D137" s="227"/>
      <c r="E137" s="208"/>
      <c r="F137" s="208"/>
      <c r="G137" s="9"/>
      <c r="H137" s="92"/>
      <c r="I137" s="9"/>
      <c r="J137" s="9"/>
      <c r="K137" s="93"/>
    </row>
    <row r="138" s="94" customFormat="true" ht="14.25" hidden="false" customHeight="false" outlineLevel="0" collapsed="false">
      <c r="A138" s="217"/>
      <c r="B138" s="218"/>
      <c r="C138" s="219"/>
      <c r="D138" s="227"/>
      <c r="E138" s="208"/>
      <c r="F138" s="208"/>
      <c r="G138" s="9"/>
      <c r="H138" s="92"/>
      <c r="I138" s="9"/>
      <c r="J138" s="9"/>
      <c r="K138" s="93"/>
    </row>
    <row r="139" s="94" customFormat="true" ht="14.25" hidden="false" customHeight="false" outlineLevel="0" collapsed="false">
      <c r="A139" s="204"/>
      <c r="B139" s="205"/>
      <c r="C139" s="206"/>
      <c r="D139" s="227"/>
      <c r="E139" s="208"/>
      <c r="F139" s="208"/>
      <c r="G139" s="9"/>
      <c r="H139" s="92"/>
      <c r="I139" s="9"/>
      <c r="J139" s="9"/>
      <c r="K139" s="93"/>
    </row>
    <row r="140" s="94" customFormat="true" ht="13.5" hidden="false" customHeight="true" outlineLevel="0" collapsed="false">
      <c r="A140" s="204"/>
      <c r="B140" s="205"/>
      <c r="C140" s="206"/>
      <c r="D140" s="227"/>
      <c r="E140" s="208"/>
      <c r="F140" s="208"/>
      <c r="G140" s="9"/>
      <c r="H140" s="92"/>
      <c r="I140" s="9"/>
      <c r="J140" s="9"/>
      <c r="K140" s="93"/>
    </row>
    <row r="141" s="94" customFormat="true" ht="14.25" hidden="false" customHeight="false" outlineLevel="0" collapsed="false">
      <c r="A141" s="217"/>
      <c r="B141" s="218"/>
      <c r="C141" s="271"/>
      <c r="D141" s="227"/>
      <c r="E141" s="208"/>
      <c r="F141" s="208"/>
      <c r="G141" s="9"/>
      <c r="H141" s="92"/>
      <c r="I141" s="9"/>
      <c r="J141" s="9"/>
      <c r="K141" s="93"/>
    </row>
    <row r="142" s="94" customFormat="true" ht="14.25" hidden="false" customHeight="false" outlineLevel="0" collapsed="false">
      <c r="A142" s="217"/>
      <c r="B142" s="218"/>
      <c r="C142" s="219"/>
      <c r="D142" s="207"/>
      <c r="E142" s="208"/>
      <c r="F142" s="208"/>
      <c r="G142" s="9"/>
      <c r="H142" s="92"/>
      <c r="I142" s="9"/>
      <c r="J142" s="9"/>
      <c r="K142" s="93"/>
    </row>
    <row r="143" s="94" customFormat="true" ht="36.6" hidden="false" customHeight="true" outlineLevel="0" collapsed="false">
      <c r="A143" s="204"/>
      <c r="B143" s="205"/>
      <c r="C143" s="206"/>
      <c r="D143" s="207"/>
      <c r="E143" s="208"/>
      <c r="F143" s="208"/>
      <c r="G143" s="9"/>
      <c r="H143" s="92"/>
      <c r="I143" s="9"/>
      <c r="J143" s="9"/>
      <c r="K143" s="93"/>
    </row>
    <row r="144" s="94" customFormat="true" ht="14.25" hidden="false" customHeight="false" outlineLevel="0" collapsed="false">
      <c r="A144" s="217"/>
      <c r="B144" s="218"/>
      <c r="C144" s="271"/>
      <c r="D144" s="207"/>
      <c r="E144" s="208"/>
      <c r="F144" s="208"/>
      <c r="G144" s="9"/>
      <c r="H144" s="92"/>
      <c r="I144" s="9"/>
      <c r="J144" s="9"/>
      <c r="K144" s="93"/>
    </row>
    <row r="145" s="94" customFormat="true" ht="14.25" hidden="false" customHeight="false" outlineLevel="0" collapsed="false">
      <c r="A145" s="204"/>
      <c r="B145" s="205"/>
      <c r="C145" s="219"/>
      <c r="D145" s="207"/>
      <c r="E145" s="208"/>
      <c r="F145" s="208"/>
      <c r="G145" s="9"/>
      <c r="H145" s="92"/>
      <c r="I145" s="9"/>
      <c r="J145" s="9"/>
      <c r="K145" s="93"/>
    </row>
    <row r="146" s="94" customFormat="true" ht="14.25" hidden="false" customHeight="false" outlineLevel="0" collapsed="false">
      <c r="A146" s="204"/>
      <c r="B146" s="205"/>
      <c r="C146" s="206"/>
      <c r="D146" s="207"/>
      <c r="E146" s="208"/>
      <c r="F146" s="208"/>
      <c r="G146" s="9"/>
      <c r="H146" s="92"/>
      <c r="I146" s="9"/>
      <c r="J146" s="9"/>
      <c r="K146" s="93"/>
    </row>
    <row r="147" s="94" customFormat="true" ht="25.9" hidden="false" customHeight="true" outlineLevel="0" collapsed="false">
      <c r="A147" s="204"/>
      <c r="B147" s="205"/>
      <c r="C147" s="206"/>
      <c r="D147" s="207"/>
      <c r="E147" s="208"/>
      <c r="F147" s="208"/>
      <c r="G147" s="9"/>
      <c r="H147" s="92"/>
      <c r="I147" s="9"/>
      <c r="J147" s="9"/>
      <c r="K147" s="93"/>
    </row>
    <row r="148" s="270" customFormat="true" ht="14.25" hidden="false" customHeight="false" outlineLevel="0" collapsed="false">
      <c r="A148" s="204"/>
      <c r="B148" s="205"/>
      <c r="C148" s="206"/>
      <c r="D148" s="227"/>
      <c r="E148" s="208"/>
      <c r="F148" s="208"/>
      <c r="G148" s="267"/>
      <c r="H148" s="268"/>
      <c r="I148" s="267"/>
      <c r="J148" s="267"/>
      <c r="K148" s="269"/>
    </row>
    <row r="149" s="270" customFormat="true" ht="14.25" hidden="false" customHeight="false" outlineLevel="0" collapsed="false">
      <c r="A149" s="204"/>
      <c r="B149" s="205"/>
      <c r="C149" s="206"/>
      <c r="D149" s="207"/>
      <c r="E149" s="208"/>
      <c r="F149" s="208"/>
      <c r="G149" s="267"/>
      <c r="H149" s="268"/>
      <c r="I149" s="267"/>
      <c r="J149" s="267"/>
      <c r="K149" s="269"/>
    </row>
    <row r="150" s="270" customFormat="true" ht="14.25" hidden="false" customHeight="false" outlineLevel="0" collapsed="false">
      <c r="A150" s="204"/>
      <c r="B150" s="205"/>
      <c r="C150" s="206"/>
      <c r="D150" s="207"/>
      <c r="E150" s="208"/>
      <c r="F150" s="208"/>
      <c r="G150" s="267"/>
      <c r="H150" s="268"/>
      <c r="I150" s="267"/>
      <c r="J150" s="267"/>
      <c r="K150" s="269"/>
    </row>
    <row r="151" s="94" customFormat="true" ht="48.6" hidden="false" customHeight="true" outlineLevel="0" collapsed="false">
      <c r="A151" s="204"/>
      <c r="B151" s="205"/>
      <c r="C151" s="206"/>
      <c r="D151" s="207"/>
      <c r="E151" s="208"/>
      <c r="F151" s="208"/>
      <c r="G151" s="9"/>
      <c r="H151" s="92"/>
      <c r="I151" s="9"/>
      <c r="J151" s="9"/>
      <c r="K151" s="93"/>
    </row>
    <row r="152" s="94" customFormat="true" ht="14.25" hidden="false" customHeight="false" outlineLevel="0" collapsed="false">
      <c r="A152" s="217"/>
      <c r="B152" s="218"/>
      <c r="C152" s="219"/>
      <c r="D152" s="227"/>
      <c r="E152" s="208"/>
      <c r="F152" s="208"/>
      <c r="G152" s="9"/>
      <c r="H152" s="92"/>
      <c r="I152" s="9"/>
      <c r="J152" s="9"/>
      <c r="K152" s="93"/>
    </row>
    <row r="153" s="94" customFormat="true" ht="14.25" hidden="false" customHeight="false" outlineLevel="0" collapsed="false">
      <c r="A153" s="217"/>
      <c r="B153" s="218"/>
      <c r="C153" s="219"/>
      <c r="D153" s="227"/>
      <c r="E153" s="208"/>
      <c r="F153" s="208"/>
      <c r="G153" s="9"/>
      <c r="H153" s="92"/>
      <c r="I153" s="9"/>
      <c r="J153" s="9"/>
      <c r="K153" s="93"/>
    </row>
    <row r="154" s="94" customFormat="true" ht="14.25" hidden="false" customHeight="false" outlineLevel="0" collapsed="false">
      <c r="A154" s="204"/>
      <c r="B154" s="205"/>
      <c r="C154" s="206"/>
      <c r="D154" s="227"/>
      <c r="E154" s="208"/>
      <c r="F154" s="208"/>
      <c r="G154" s="9"/>
      <c r="H154" s="92"/>
      <c r="I154" s="9"/>
      <c r="J154" s="9"/>
      <c r="K154" s="93"/>
    </row>
    <row r="155" s="94" customFormat="true" ht="13.5" hidden="false" customHeight="true" outlineLevel="0" collapsed="false">
      <c r="A155" s="204"/>
      <c r="B155" s="205"/>
      <c r="C155" s="206"/>
      <c r="D155" s="227"/>
      <c r="E155" s="208"/>
      <c r="F155" s="208"/>
      <c r="G155" s="9"/>
      <c r="H155" s="92"/>
      <c r="I155" s="9"/>
      <c r="J155" s="9"/>
      <c r="K155" s="93"/>
    </row>
    <row r="156" s="94" customFormat="true" ht="14.25" hidden="false" customHeight="false" outlineLevel="0" collapsed="false">
      <c r="A156" s="217"/>
      <c r="B156" s="218"/>
      <c r="C156" s="271"/>
      <c r="D156" s="227"/>
      <c r="E156" s="208"/>
      <c r="F156" s="208"/>
      <c r="G156" s="9"/>
      <c r="H156" s="92"/>
      <c r="I156" s="9"/>
      <c r="J156" s="9"/>
      <c r="K156" s="93"/>
    </row>
    <row r="157" s="94" customFormat="true" ht="14.25" hidden="false" customHeight="false" outlineLevel="0" collapsed="false">
      <c r="A157" s="217"/>
      <c r="B157" s="218"/>
      <c r="C157" s="219"/>
      <c r="D157" s="207"/>
      <c r="E157" s="208"/>
      <c r="F157" s="208"/>
      <c r="G157" s="9"/>
      <c r="H157" s="92"/>
      <c r="I157" s="9"/>
      <c r="J157" s="9"/>
      <c r="K157" s="93"/>
    </row>
    <row r="158" s="94" customFormat="true" ht="36.6" hidden="false" customHeight="true" outlineLevel="0" collapsed="false">
      <c r="A158" s="204"/>
      <c r="B158" s="205"/>
      <c r="C158" s="206"/>
      <c r="D158" s="207"/>
      <c r="E158" s="208"/>
      <c r="F158" s="208"/>
      <c r="G158" s="9"/>
      <c r="H158" s="92"/>
      <c r="I158" s="9"/>
      <c r="J158" s="9"/>
      <c r="K158" s="93"/>
    </row>
    <row r="159" s="94" customFormat="true" ht="14.25" hidden="false" customHeight="false" outlineLevel="0" collapsed="false">
      <c r="A159" s="217"/>
      <c r="B159" s="218"/>
      <c r="C159" s="271"/>
      <c r="D159" s="207"/>
      <c r="E159" s="208"/>
      <c r="F159" s="208"/>
      <c r="G159" s="9"/>
      <c r="H159" s="92"/>
      <c r="I159" s="9"/>
      <c r="J159" s="9"/>
      <c r="K159" s="93"/>
    </row>
    <row r="160" s="94" customFormat="true" ht="14.25" hidden="false" customHeight="false" outlineLevel="0" collapsed="false">
      <c r="A160" s="204"/>
      <c r="B160" s="205"/>
      <c r="C160" s="219"/>
      <c r="D160" s="207"/>
      <c r="E160" s="208"/>
      <c r="F160" s="208"/>
      <c r="G160" s="9"/>
      <c r="H160" s="92"/>
      <c r="I160" s="9"/>
      <c r="J160" s="9"/>
      <c r="K160" s="93"/>
    </row>
    <row r="161" s="94" customFormat="true" ht="14.25" hidden="false" customHeight="false" outlineLevel="0" collapsed="false">
      <c r="A161" s="204"/>
      <c r="B161" s="205"/>
      <c r="C161" s="206"/>
      <c r="D161" s="207"/>
      <c r="E161" s="208"/>
      <c r="F161" s="208"/>
      <c r="G161" s="9"/>
      <c r="H161" s="92"/>
      <c r="I161" s="9"/>
      <c r="J161" s="9"/>
      <c r="K161" s="93"/>
    </row>
    <row r="162" s="94" customFormat="true" ht="25.9" hidden="false" customHeight="true" outlineLevel="0" collapsed="false">
      <c r="A162" s="204"/>
      <c r="B162" s="205"/>
      <c r="C162" s="206"/>
      <c r="D162" s="207"/>
      <c r="E162" s="208"/>
      <c r="F162" s="208"/>
      <c r="G162" s="9"/>
      <c r="H162" s="92"/>
      <c r="I162" s="9"/>
      <c r="J162" s="9"/>
      <c r="K162" s="93"/>
    </row>
    <row r="163" s="270" customFormat="true" ht="14.25" hidden="false" customHeight="false" outlineLevel="0" collapsed="false">
      <c r="A163" s="204"/>
      <c r="B163" s="205"/>
      <c r="C163" s="206"/>
      <c r="D163" s="227"/>
      <c r="E163" s="208"/>
      <c r="F163" s="208"/>
      <c r="G163" s="267"/>
      <c r="H163" s="268"/>
      <c r="I163" s="267"/>
      <c r="J163" s="267"/>
      <c r="K163" s="269"/>
    </row>
    <row r="164" s="270" customFormat="true" ht="14.25" hidden="false" customHeight="false" outlineLevel="0" collapsed="false">
      <c r="A164" s="204"/>
      <c r="B164" s="205"/>
      <c r="C164" s="206"/>
      <c r="D164" s="207"/>
      <c r="E164" s="208"/>
      <c r="F164" s="208"/>
      <c r="G164" s="267"/>
      <c r="H164" s="268"/>
      <c r="I164" s="267"/>
      <c r="J164" s="267"/>
      <c r="K164" s="269"/>
    </row>
    <row r="165" s="270" customFormat="true" ht="14.25" hidden="false" customHeight="false" outlineLevel="0" collapsed="false">
      <c r="A165" s="204"/>
      <c r="B165" s="205"/>
      <c r="C165" s="206"/>
      <c r="D165" s="207"/>
      <c r="E165" s="208"/>
      <c r="F165" s="208"/>
      <c r="G165" s="267"/>
      <c r="H165" s="268"/>
      <c r="I165" s="267"/>
      <c r="J165" s="267"/>
      <c r="K165" s="269"/>
    </row>
    <row r="166" s="94" customFormat="true" ht="48.6" hidden="false" customHeight="true" outlineLevel="0" collapsed="false">
      <c r="A166" s="204"/>
      <c r="B166" s="205"/>
      <c r="C166" s="206"/>
      <c r="D166" s="207"/>
      <c r="E166" s="208"/>
      <c r="F166" s="208"/>
      <c r="G166" s="9"/>
      <c r="H166" s="92"/>
      <c r="I166" s="9"/>
      <c r="J166" s="9"/>
      <c r="K166" s="93"/>
    </row>
    <row r="167" s="94" customFormat="true" ht="14.25" hidden="false" customHeight="false" outlineLevel="0" collapsed="false">
      <c r="A167" s="217"/>
      <c r="B167" s="218"/>
      <c r="C167" s="219"/>
      <c r="D167" s="227"/>
      <c r="E167" s="208"/>
      <c r="F167" s="208"/>
      <c r="G167" s="9"/>
      <c r="H167" s="92"/>
      <c r="I167" s="9"/>
      <c r="J167" s="9"/>
      <c r="K167" s="93"/>
    </row>
    <row r="168" s="94" customFormat="true" ht="14.25" hidden="false" customHeight="false" outlineLevel="0" collapsed="false">
      <c r="A168" s="217"/>
      <c r="B168" s="218"/>
      <c r="C168" s="219"/>
      <c r="D168" s="227"/>
      <c r="E168" s="208"/>
      <c r="F168" s="208"/>
      <c r="G168" s="9"/>
      <c r="H168" s="92"/>
      <c r="I168" s="9"/>
      <c r="J168" s="9"/>
      <c r="K168" s="93"/>
    </row>
    <row r="169" s="94" customFormat="true" ht="14.25" hidden="false" customHeight="false" outlineLevel="0" collapsed="false">
      <c r="A169" s="204"/>
      <c r="B169" s="205"/>
      <c r="C169" s="206"/>
      <c r="D169" s="227"/>
      <c r="E169" s="208"/>
      <c r="F169" s="208"/>
      <c r="G169" s="9"/>
      <c r="H169" s="92"/>
      <c r="I169" s="9"/>
      <c r="J169" s="9"/>
      <c r="K169" s="93"/>
    </row>
    <row r="170" s="94" customFormat="true" ht="13.5" hidden="false" customHeight="true" outlineLevel="0" collapsed="false">
      <c r="A170" s="204"/>
      <c r="B170" s="205"/>
      <c r="C170" s="206"/>
      <c r="D170" s="227"/>
      <c r="E170" s="208"/>
      <c r="F170" s="208"/>
      <c r="G170" s="9"/>
      <c r="H170" s="92"/>
      <c r="I170" s="9"/>
      <c r="J170" s="9"/>
      <c r="K170" s="93"/>
    </row>
    <row r="171" s="94" customFormat="true" ht="14.25" hidden="false" customHeight="false" outlineLevel="0" collapsed="false">
      <c r="A171" s="217"/>
      <c r="B171" s="218"/>
      <c r="C171" s="271"/>
      <c r="D171" s="227"/>
      <c r="E171" s="208"/>
      <c r="F171" s="208"/>
      <c r="G171" s="9"/>
      <c r="H171" s="92"/>
      <c r="I171" s="9"/>
      <c r="J171" s="9"/>
      <c r="K171" s="93"/>
    </row>
    <row r="172" s="94" customFormat="true" ht="14.25" hidden="false" customHeight="false" outlineLevel="0" collapsed="false">
      <c r="A172" s="217"/>
      <c r="B172" s="218"/>
      <c r="C172" s="219"/>
      <c r="D172" s="207"/>
      <c r="E172" s="208"/>
      <c r="F172" s="208"/>
      <c r="G172" s="9"/>
      <c r="H172" s="92"/>
      <c r="I172" s="9"/>
      <c r="J172" s="9"/>
      <c r="K172" s="93"/>
    </row>
    <row r="173" s="94" customFormat="true" ht="36.6" hidden="false" customHeight="true" outlineLevel="0" collapsed="false">
      <c r="A173" s="204"/>
      <c r="B173" s="205"/>
      <c r="C173" s="206"/>
      <c r="D173" s="207"/>
      <c r="E173" s="208"/>
      <c r="F173" s="208"/>
      <c r="G173" s="9"/>
      <c r="H173" s="92"/>
      <c r="I173" s="9"/>
      <c r="J173" s="9"/>
      <c r="K173" s="93"/>
    </row>
    <row r="174" s="94" customFormat="true" ht="14.25" hidden="false" customHeight="false" outlineLevel="0" collapsed="false">
      <c r="A174" s="217"/>
      <c r="B174" s="218"/>
      <c r="C174" s="271"/>
      <c r="D174" s="207"/>
      <c r="E174" s="208"/>
      <c r="F174" s="208"/>
      <c r="G174" s="9"/>
      <c r="H174" s="92"/>
      <c r="I174" s="9"/>
      <c r="J174" s="9"/>
      <c r="K174" s="93"/>
    </row>
    <row r="175" s="94" customFormat="true" ht="14.25" hidden="false" customHeight="false" outlineLevel="0" collapsed="false">
      <c r="A175" s="204"/>
      <c r="B175" s="205"/>
      <c r="C175" s="219"/>
      <c r="D175" s="207"/>
      <c r="E175" s="208"/>
      <c r="F175" s="208"/>
      <c r="G175" s="9"/>
      <c r="H175" s="92"/>
      <c r="I175" s="9"/>
      <c r="J175" s="9"/>
      <c r="K175" s="93"/>
    </row>
    <row r="176" s="94" customFormat="true" ht="14.25" hidden="false" customHeight="false" outlineLevel="0" collapsed="false">
      <c r="A176" s="204"/>
      <c r="B176" s="205"/>
      <c r="C176" s="206"/>
      <c r="D176" s="207"/>
      <c r="E176" s="208"/>
      <c r="F176" s="208"/>
      <c r="G176" s="9"/>
      <c r="H176" s="92"/>
      <c r="I176" s="9"/>
      <c r="J176" s="9"/>
      <c r="K176" s="93"/>
    </row>
    <row r="177" s="94" customFormat="true" ht="25.9" hidden="false" customHeight="true" outlineLevel="0" collapsed="false">
      <c r="A177" s="204"/>
      <c r="B177" s="205"/>
      <c r="C177" s="206"/>
      <c r="D177" s="207"/>
      <c r="E177" s="208"/>
      <c r="F177" s="208"/>
      <c r="G177" s="9"/>
      <c r="H177" s="92"/>
      <c r="I177" s="9"/>
      <c r="J177" s="9"/>
      <c r="K177" s="93"/>
    </row>
    <row r="178" s="270" customFormat="true" ht="14.25" hidden="false" customHeight="false" outlineLevel="0" collapsed="false">
      <c r="A178" s="204"/>
      <c r="B178" s="205"/>
      <c r="C178" s="206"/>
      <c r="D178" s="227"/>
      <c r="E178" s="208"/>
      <c r="F178" s="208"/>
      <c r="G178" s="267"/>
      <c r="H178" s="268"/>
      <c r="I178" s="267"/>
      <c r="J178" s="267"/>
      <c r="K178" s="269"/>
    </row>
    <row r="179" s="270" customFormat="true" ht="14.25" hidden="false" customHeight="false" outlineLevel="0" collapsed="false">
      <c r="A179" s="204"/>
      <c r="B179" s="205"/>
      <c r="C179" s="206"/>
      <c r="D179" s="207"/>
      <c r="E179" s="208"/>
      <c r="F179" s="208"/>
      <c r="G179" s="267"/>
      <c r="H179" s="268"/>
      <c r="I179" s="267"/>
      <c r="J179" s="267"/>
      <c r="K179" s="269"/>
    </row>
    <row r="180" s="270" customFormat="true" ht="14.25" hidden="false" customHeight="false" outlineLevel="0" collapsed="false">
      <c r="A180" s="204"/>
      <c r="B180" s="205"/>
      <c r="C180" s="206"/>
      <c r="D180" s="207"/>
      <c r="E180" s="208"/>
      <c r="F180" s="208"/>
      <c r="G180" s="267"/>
      <c r="H180" s="268"/>
      <c r="I180" s="267"/>
      <c r="J180" s="267"/>
      <c r="K180" s="269"/>
    </row>
    <row r="181" s="94" customFormat="true" ht="48.6" hidden="false" customHeight="true" outlineLevel="0" collapsed="false">
      <c r="A181" s="204"/>
      <c r="B181" s="205"/>
      <c r="C181" s="206"/>
      <c r="D181" s="207"/>
      <c r="E181" s="208"/>
      <c r="F181" s="208"/>
      <c r="G181" s="9"/>
      <c r="H181" s="92"/>
      <c r="I181" s="9"/>
      <c r="J181" s="9"/>
      <c r="K181" s="93"/>
    </row>
    <row r="182" s="94" customFormat="true" ht="14.25" hidden="false" customHeight="false" outlineLevel="0" collapsed="false">
      <c r="A182" s="217"/>
      <c r="B182" s="218"/>
      <c r="C182" s="219"/>
      <c r="D182" s="227"/>
      <c r="E182" s="208"/>
      <c r="F182" s="208"/>
      <c r="G182" s="9"/>
      <c r="H182" s="92"/>
      <c r="I182" s="9"/>
      <c r="J182" s="9"/>
      <c r="K182" s="93"/>
    </row>
    <row r="183" s="94" customFormat="true" ht="14.25" hidden="false" customHeight="false" outlineLevel="0" collapsed="false">
      <c r="A183" s="217"/>
      <c r="B183" s="218"/>
      <c r="C183" s="219"/>
      <c r="D183" s="227"/>
      <c r="E183" s="208"/>
      <c r="F183" s="208"/>
      <c r="G183" s="9"/>
      <c r="H183" s="92"/>
      <c r="I183" s="9"/>
      <c r="J183" s="9"/>
      <c r="K183" s="93"/>
    </row>
    <row r="184" s="94" customFormat="true" ht="14.25" hidden="false" customHeight="false" outlineLevel="0" collapsed="false">
      <c r="A184" s="204"/>
      <c r="B184" s="205"/>
      <c r="C184" s="206"/>
      <c r="D184" s="227"/>
      <c r="E184" s="208"/>
      <c r="F184" s="208"/>
      <c r="G184" s="9"/>
      <c r="H184" s="92"/>
      <c r="I184" s="9"/>
      <c r="J184" s="9"/>
      <c r="K184" s="93"/>
    </row>
    <row r="185" s="94" customFormat="true" ht="13.5" hidden="false" customHeight="true" outlineLevel="0" collapsed="false">
      <c r="A185" s="204"/>
      <c r="B185" s="205"/>
      <c r="C185" s="206"/>
      <c r="D185" s="227"/>
      <c r="E185" s="208"/>
      <c r="F185" s="208"/>
      <c r="G185" s="9"/>
      <c r="H185" s="92"/>
      <c r="I185" s="9"/>
      <c r="J185" s="9"/>
      <c r="K185" s="93"/>
    </row>
    <row r="186" s="94" customFormat="true" ht="14.25" hidden="false" customHeight="false" outlineLevel="0" collapsed="false">
      <c r="A186" s="217"/>
      <c r="B186" s="218"/>
      <c r="C186" s="271"/>
      <c r="D186" s="227"/>
      <c r="E186" s="208"/>
      <c r="F186" s="208"/>
      <c r="G186" s="9"/>
      <c r="H186" s="92"/>
      <c r="I186" s="9"/>
      <c r="J186" s="9"/>
      <c r="K186" s="93"/>
    </row>
    <row r="187" s="94" customFormat="true" ht="14.25" hidden="false" customHeight="false" outlineLevel="0" collapsed="false">
      <c r="A187" s="217"/>
      <c r="B187" s="218"/>
      <c r="C187" s="219"/>
      <c r="D187" s="207"/>
      <c r="E187" s="208"/>
      <c r="F187" s="208"/>
      <c r="G187" s="9"/>
      <c r="H187" s="92"/>
      <c r="I187" s="9"/>
      <c r="J187" s="9"/>
      <c r="K187" s="93"/>
    </row>
    <row r="188" s="94" customFormat="true" ht="36.6" hidden="false" customHeight="true" outlineLevel="0" collapsed="false">
      <c r="A188" s="204"/>
      <c r="B188" s="205"/>
      <c r="C188" s="206"/>
      <c r="D188" s="207"/>
      <c r="E188" s="208"/>
      <c r="F188" s="208"/>
      <c r="G188" s="9"/>
      <c r="H188" s="92"/>
      <c r="I188" s="9"/>
      <c r="J188" s="9"/>
      <c r="K188" s="93"/>
    </row>
    <row r="189" s="94" customFormat="true" ht="14.25" hidden="false" customHeight="false" outlineLevel="0" collapsed="false">
      <c r="A189" s="217"/>
      <c r="B189" s="218"/>
      <c r="C189" s="271"/>
      <c r="D189" s="207"/>
      <c r="E189" s="208"/>
      <c r="F189" s="208"/>
      <c r="G189" s="9"/>
      <c r="H189" s="92"/>
      <c r="I189" s="9"/>
      <c r="J189" s="9"/>
      <c r="K189" s="93"/>
    </row>
    <row r="190" s="94" customFormat="true" ht="14.25" hidden="false" customHeight="false" outlineLevel="0" collapsed="false">
      <c r="A190" s="204"/>
      <c r="B190" s="205"/>
      <c r="C190" s="219"/>
      <c r="D190" s="207"/>
      <c r="E190" s="208"/>
      <c r="F190" s="208"/>
      <c r="G190" s="9"/>
      <c r="H190" s="92"/>
      <c r="I190" s="9"/>
      <c r="J190" s="9"/>
      <c r="K190" s="93"/>
    </row>
    <row r="191" s="94" customFormat="true" ht="14.25" hidden="false" customHeight="false" outlineLevel="0" collapsed="false">
      <c r="A191" s="204"/>
      <c r="B191" s="205"/>
      <c r="C191" s="206"/>
      <c r="D191" s="207"/>
      <c r="E191" s="208"/>
      <c r="F191" s="208"/>
      <c r="G191" s="9"/>
      <c r="H191" s="92"/>
      <c r="I191" s="9"/>
      <c r="J191" s="9"/>
      <c r="K191" s="93"/>
    </row>
    <row r="192" s="94" customFormat="true" ht="25.9" hidden="false" customHeight="true" outlineLevel="0" collapsed="false">
      <c r="A192" s="204"/>
      <c r="B192" s="205"/>
      <c r="C192" s="206"/>
      <c r="D192" s="207"/>
      <c r="E192" s="208"/>
      <c r="F192" s="208"/>
      <c r="G192" s="9"/>
      <c r="H192" s="92"/>
      <c r="I192" s="9"/>
      <c r="J192" s="9"/>
      <c r="K192" s="93"/>
    </row>
    <row r="193" s="270" customFormat="true" ht="14.25" hidden="false" customHeight="false" outlineLevel="0" collapsed="false">
      <c r="A193" s="204"/>
      <c r="B193" s="205"/>
      <c r="C193" s="206"/>
      <c r="D193" s="227"/>
      <c r="E193" s="208"/>
      <c r="F193" s="208"/>
      <c r="G193" s="267"/>
      <c r="H193" s="268"/>
      <c r="I193" s="267"/>
      <c r="J193" s="267"/>
      <c r="K193" s="269"/>
    </row>
    <row r="194" s="270" customFormat="true" ht="14.25" hidden="false" customHeight="false" outlineLevel="0" collapsed="false">
      <c r="A194" s="204"/>
      <c r="B194" s="205"/>
      <c r="C194" s="206"/>
      <c r="D194" s="207"/>
      <c r="E194" s="208"/>
      <c r="F194" s="208"/>
      <c r="G194" s="267"/>
      <c r="H194" s="268"/>
      <c r="I194" s="267"/>
      <c r="J194" s="267"/>
      <c r="K194" s="269"/>
    </row>
    <row r="195" s="270" customFormat="true" ht="14.25" hidden="false" customHeight="false" outlineLevel="0" collapsed="false">
      <c r="A195" s="204"/>
      <c r="B195" s="205"/>
      <c r="C195" s="206"/>
      <c r="D195" s="207"/>
      <c r="E195" s="208"/>
      <c r="F195" s="208"/>
      <c r="G195" s="267"/>
      <c r="H195" s="268"/>
      <c r="I195" s="267"/>
      <c r="J195" s="267"/>
      <c r="K195" s="269"/>
    </row>
    <row r="196" s="94" customFormat="true" ht="48.6" hidden="false" customHeight="true" outlineLevel="0" collapsed="false">
      <c r="A196" s="204"/>
      <c r="B196" s="205"/>
      <c r="C196" s="206"/>
      <c r="D196" s="207"/>
      <c r="E196" s="208"/>
      <c r="F196" s="208"/>
      <c r="G196" s="9"/>
      <c r="H196" s="92"/>
      <c r="I196" s="9"/>
      <c r="J196" s="9"/>
      <c r="K196" s="93"/>
    </row>
    <row r="197" s="94" customFormat="true" ht="14.25" hidden="false" customHeight="false" outlineLevel="0" collapsed="false">
      <c r="A197" s="217"/>
      <c r="B197" s="218"/>
      <c r="C197" s="219"/>
      <c r="D197" s="227"/>
      <c r="E197" s="208"/>
      <c r="F197" s="208"/>
      <c r="G197" s="9"/>
      <c r="H197" s="92"/>
      <c r="I197" s="9"/>
      <c r="J197" s="9"/>
      <c r="K197" s="93"/>
    </row>
    <row r="198" s="94" customFormat="true" ht="14.25" hidden="false" customHeight="false" outlineLevel="0" collapsed="false">
      <c r="A198" s="217"/>
      <c r="B198" s="218"/>
      <c r="C198" s="219"/>
      <c r="D198" s="227"/>
      <c r="E198" s="208"/>
      <c r="F198" s="208"/>
      <c r="G198" s="9"/>
      <c r="H198" s="92"/>
      <c r="I198" s="9"/>
      <c r="J198" s="9"/>
      <c r="K198" s="93"/>
    </row>
    <row r="199" s="94" customFormat="true" ht="14.25" hidden="false" customHeight="false" outlineLevel="0" collapsed="false">
      <c r="A199" s="204"/>
      <c r="B199" s="205"/>
      <c r="C199" s="206"/>
      <c r="D199" s="227"/>
      <c r="E199" s="208"/>
      <c r="F199" s="208"/>
      <c r="G199" s="9"/>
      <c r="H199" s="92"/>
      <c r="I199" s="9"/>
      <c r="J199" s="9"/>
      <c r="K199" s="93"/>
    </row>
    <row r="200" s="94" customFormat="true" ht="13.5" hidden="false" customHeight="true" outlineLevel="0" collapsed="false">
      <c r="A200" s="204"/>
      <c r="B200" s="205"/>
      <c r="C200" s="206"/>
      <c r="D200" s="227"/>
      <c r="E200" s="208"/>
      <c r="F200" s="208"/>
      <c r="G200" s="9"/>
      <c r="H200" s="92"/>
      <c r="I200" s="9"/>
      <c r="J200" s="9"/>
      <c r="K200" s="93"/>
    </row>
    <row r="201" s="94" customFormat="true" ht="14.25" hidden="false" customHeight="false" outlineLevel="0" collapsed="false">
      <c r="A201" s="217"/>
      <c r="B201" s="218"/>
      <c r="C201" s="271"/>
      <c r="D201" s="227"/>
      <c r="E201" s="208"/>
      <c r="F201" s="208"/>
      <c r="G201" s="9"/>
      <c r="H201" s="92"/>
      <c r="I201" s="9"/>
      <c r="J201" s="9"/>
      <c r="K201" s="93"/>
    </row>
    <row r="202" s="94" customFormat="true" ht="14.25" hidden="false" customHeight="false" outlineLevel="0" collapsed="false">
      <c r="A202" s="217"/>
      <c r="B202" s="218"/>
      <c r="C202" s="219"/>
      <c r="D202" s="207"/>
      <c r="E202" s="208"/>
      <c r="F202" s="208"/>
      <c r="G202" s="9"/>
      <c r="H202" s="92"/>
      <c r="I202" s="9"/>
      <c r="J202" s="9"/>
      <c r="K202" s="93"/>
    </row>
    <row r="203" s="94" customFormat="true" ht="36.6" hidden="false" customHeight="true" outlineLevel="0" collapsed="false">
      <c r="A203" s="204"/>
      <c r="B203" s="205"/>
      <c r="C203" s="206"/>
      <c r="D203" s="207"/>
      <c r="E203" s="208"/>
      <c r="F203" s="208"/>
      <c r="G203" s="9"/>
      <c r="H203" s="92"/>
      <c r="I203" s="9"/>
      <c r="J203" s="9"/>
      <c r="K203" s="93"/>
    </row>
    <row r="204" s="94" customFormat="true" ht="14.25" hidden="false" customHeight="false" outlineLevel="0" collapsed="false">
      <c r="A204" s="217"/>
      <c r="B204" s="218"/>
      <c r="C204" s="271"/>
      <c r="D204" s="207"/>
      <c r="E204" s="208"/>
      <c r="F204" s="208"/>
      <c r="G204" s="9"/>
      <c r="H204" s="92"/>
      <c r="I204" s="9"/>
      <c r="J204" s="9"/>
      <c r="K204" s="93"/>
    </row>
    <row r="205" s="94" customFormat="true" ht="14.25" hidden="false" customHeight="false" outlineLevel="0" collapsed="false">
      <c r="A205" s="204"/>
      <c r="B205" s="205"/>
      <c r="C205" s="219"/>
      <c r="D205" s="207"/>
      <c r="E205" s="208"/>
      <c r="F205" s="208"/>
      <c r="G205" s="9"/>
      <c r="H205" s="92"/>
      <c r="I205" s="9"/>
      <c r="J205" s="9"/>
      <c r="K205" s="93"/>
    </row>
    <row r="206" s="94" customFormat="true" ht="14.25" hidden="false" customHeight="false" outlineLevel="0" collapsed="false">
      <c r="A206" s="204"/>
      <c r="B206" s="205"/>
      <c r="C206" s="206"/>
      <c r="D206" s="207"/>
      <c r="E206" s="208"/>
      <c r="F206" s="208"/>
      <c r="G206" s="9"/>
      <c r="H206" s="92"/>
      <c r="I206" s="9"/>
      <c r="J206" s="9"/>
      <c r="K206" s="93"/>
    </row>
    <row r="207" s="94" customFormat="true" ht="25.9" hidden="false" customHeight="true" outlineLevel="0" collapsed="false">
      <c r="A207" s="204"/>
      <c r="B207" s="205"/>
      <c r="C207" s="206"/>
      <c r="D207" s="207"/>
      <c r="E207" s="208"/>
      <c r="F207" s="208"/>
      <c r="G207" s="9"/>
      <c r="H207" s="92"/>
      <c r="I207" s="9"/>
      <c r="J207" s="9"/>
      <c r="K207" s="93"/>
    </row>
    <row r="208" s="270" customFormat="true" ht="14.25" hidden="false" customHeight="false" outlineLevel="0" collapsed="false">
      <c r="A208" s="204"/>
      <c r="B208" s="205"/>
      <c r="C208" s="206"/>
      <c r="D208" s="227"/>
      <c r="E208" s="208"/>
      <c r="F208" s="208"/>
      <c r="G208" s="267"/>
      <c r="H208" s="268"/>
      <c r="I208" s="267"/>
      <c r="J208" s="267"/>
      <c r="K208" s="269"/>
    </row>
    <row r="209" s="270" customFormat="true" ht="14.25" hidden="false" customHeight="false" outlineLevel="0" collapsed="false">
      <c r="A209" s="204"/>
      <c r="B209" s="205"/>
      <c r="C209" s="206"/>
      <c r="D209" s="207"/>
      <c r="E209" s="208"/>
      <c r="F209" s="208"/>
      <c r="G209" s="267"/>
      <c r="H209" s="268"/>
      <c r="I209" s="267"/>
      <c r="J209" s="267"/>
      <c r="K209" s="269"/>
    </row>
    <row r="210" s="270" customFormat="true" ht="14.25" hidden="false" customHeight="false" outlineLevel="0" collapsed="false">
      <c r="A210" s="204"/>
      <c r="B210" s="205"/>
      <c r="C210" s="206"/>
      <c r="D210" s="207"/>
      <c r="E210" s="208"/>
      <c r="F210" s="208"/>
      <c r="G210" s="267"/>
      <c r="H210" s="268"/>
      <c r="I210" s="267"/>
      <c r="J210" s="267"/>
      <c r="K210" s="269"/>
    </row>
    <row r="211" s="94" customFormat="true" ht="48.6" hidden="false" customHeight="true" outlineLevel="0" collapsed="false">
      <c r="A211" s="204"/>
      <c r="B211" s="205"/>
      <c r="C211" s="206"/>
      <c r="D211" s="207"/>
      <c r="E211" s="208"/>
      <c r="F211" s="208"/>
      <c r="G211" s="9"/>
      <c r="H211" s="92"/>
      <c r="I211" s="9"/>
      <c r="J211" s="9"/>
      <c r="K211" s="93"/>
    </row>
    <row r="212" s="94" customFormat="true" ht="14.25" hidden="false" customHeight="false" outlineLevel="0" collapsed="false">
      <c r="A212" s="217"/>
      <c r="B212" s="218"/>
      <c r="C212" s="219"/>
      <c r="D212" s="227"/>
      <c r="E212" s="208"/>
      <c r="F212" s="208"/>
      <c r="G212" s="9"/>
      <c r="H212" s="92"/>
      <c r="I212" s="9"/>
      <c r="J212" s="9"/>
      <c r="K212" s="93"/>
    </row>
    <row r="213" s="94" customFormat="true" ht="14.25" hidden="false" customHeight="false" outlineLevel="0" collapsed="false">
      <c r="A213" s="217"/>
      <c r="B213" s="218"/>
      <c r="C213" s="219"/>
      <c r="D213" s="227"/>
      <c r="E213" s="208"/>
      <c r="F213" s="208"/>
      <c r="G213" s="9"/>
      <c r="H213" s="92"/>
      <c r="I213" s="9"/>
      <c r="J213" s="9"/>
      <c r="K213" s="93"/>
    </row>
    <row r="214" s="94" customFormat="true" ht="14.25" hidden="false" customHeight="false" outlineLevel="0" collapsed="false">
      <c r="A214" s="204"/>
      <c r="B214" s="205"/>
      <c r="C214" s="206"/>
      <c r="D214" s="227"/>
      <c r="E214" s="208"/>
      <c r="F214" s="208"/>
      <c r="G214" s="9"/>
      <c r="H214" s="92"/>
      <c r="I214" s="9"/>
      <c r="J214" s="9"/>
      <c r="K214" s="93"/>
    </row>
    <row r="215" s="94" customFormat="true" ht="13.5" hidden="false" customHeight="true" outlineLevel="0" collapsed="false">
      <c r="A215" s="204"/>
      <c r="B215" s="205"/>
      <c r="C215" s="206"/>
      <c r="D215" s="227"/>
      <c r="E215" s="208"/>
      <c r="F215" s="208"/>
      <c r="G215" s="9"/>
      <c r="H215" s="92"/>
      <c r="I215" s="9"/>
      <c r="J215" s="9"/>
      <c r="K215" s="93"/>
    </row>
    <row r="216" s="94" customFormat="true" ht="14.25" hidden="false" customHeight="false" outlineLevel="0" collapsed="false">
      <c r="A216" s="217"/>
      <c r="B216" s="218"/>
      <c r="C216" s="271"/>
      <c r="D216" s="227"/>
      <c r="E216" s="208"/>
      <c r="F216" s="208"/>
      <c r="G216" s="9"/>
      <c r="H216" s="92"/>
      <c r="I216" s="9"/>
      <c r="J216" s="9"/>
      <c r="K216" s="93"/>
    </row>
    <row r="217" s="94" customFormat="true" ht="14.25" hidden="false" customHeight="false" outlineLevel="0" collapsed="false">
      <c r="A217" s="217"/>
      <c r="B217" s="218"/>
      <c r="C217" s="219"/>
      <c r="D217" s="207"/>
      <c r="E217" s="208"/>
      <c r="F217" s="208"/>
      <c r="G217" s="9"/>
      <c r="H217" s="92"/>
      <c r="I217" s="9"/>
      <c r="J217" s="9"/>
      <c r="K217" s="93"/>
    </row>
    <row r="218" s="94" customFormat="true" ht="36.6" hidden="false" customHeight="true" outlineLevel="0" collapsed="false">
      <c r="A218" s="204"/>
      <c r="B218" s="205"/>
      <c r="C218" s="206"/>
      <c r="D218" s="207"/>
      <c r="E218" s="208"/>
      <c r="F218" s="208"/>
      <c r="G218" s="9"/>
      <c r="H218" s="92"/>
      <c r="I218" s="9"/>
      <c r="J218" s="9"/>
      <c r="K218" s="93"/>
    </row>
    <row r="219" s="94" customFormat="true" ht="14.25" hidden="false" customHeight="false" outlineLevel="0" collapsed="false">
      <c r="A219" s="217"/>
      <c r="B219" s="218"/>
      <c r="C219" s="271"/>
      <c r="D219" s="207"/>
      <c r="E219" s="208"/>
      <c r="F219" s="208"/>
      <c r="G219" s="9"/>
      <c r="H219" s="92"/>
      <c r="I219" s="9"/>
      <c r="J219" s="9"/>
      <c r="K219" s="93"/>
    </row>
    <row r="220" s="94" customFormat="true" ht="14.25" hidden="false" customHeight="false" outlineLevel="0" collapsed="false">
      <c r="A220" s="204"/>
      <c r="B220" s="205"/>
      <c r="C220" s="219"/>
      <c r="D220" s="207"/>
      <c r="E220" s="208"/>
      <c r="F220" s="208"/>
      <c r="G220" s="9"/>
      <c r="H220" s="92"/>
      <c r="I220" s="9"/>
      <c r="J220" s="9"/>
      <c r="K220" s="93"/>
    </row>
    <row r="221" s="94" customFormat="true" ht="14.25" hidden="false" customHeight="false" outlineLevel="0" collapsed="false">
      <c r="A221" s="204"/>
      <c r="B221" s="205"/>
      <c r="C221" s="206"/>
      <c r="D221" s="207"/>
      <c r="E221" s="208"/>
      <c r="F221" s="208"/>
      <c r="G221" s="9"/>
      <c r="H221" s="92"/>
      <c r="I221" s="9"/>
      <c r="J221" s="9"/>
      <c r="K221" s="93"/>
    </row>
    <row r="222" s="94" customFormat="true" ht="25.9" hidden="false" customHeight="true" outlineLevel="0" collapsed="false">
      <c r="A222" s="204"/>
      <c r="B222" s="205"/>
      <c r="C222" s="206"/>
      <c r="D222" s="207"/>
      <c r="E222" s="208"/>
      <c r="F222" s="208"/>
      <c r="G222" s="9"/>
      <c r="H222" s="92"/>
      <c r="I222" s="9"/>
      <c r="J222" s="9"/>
      <c r="K222" s="93"/>
    </row>
    <row r="223" s="270" customFormat="true" ht="14.25" hidden="false" customHeight="false" outlineLevel="0" collapsed="false">
      <c r="A223" s="204"/>
      <c r="B223" s="205"/>
      <c r="C223" s="206"/>
      <c r="D223" s="227"/>
      <c r="E223" s="208"/>
      <c r="F223" s="208"/>
      <c r="G223" s="267"/>
      <c r="H223" s="268"/>
      <c r="I223" s="267"/>
      <c r="J223" s="267"/>
      <c r="K223" s="269"/>
    </row>
    <row r="224" s="270" customFormat="true" ht="14.25" hidden="false" customHeight="false" outlineLevel="0" collapsed="false">
      <c r="A224" s="204"/>
      <c r="B224" s="205"/>
      <c r="C224" s="206"/>
      <c r="D224" s="207"/>
      <c r="E224" s="208"/>
      <c r="F224" s="208"/>
      <c r="G224" s="267"/>
      <c r="H224" s="268"/>
      <c r="I224" s="267"/>
      <c r="J224" s="267"/>
      <c r="K224" s="269"/>
    </row>
    <row r="225" s="270" customFormat="true" ht="14.25" hidden="false" customHeight="false" outlineLevel="0" collapsed="false">
      <c r="A225" s="204"/>
      <c r="B225" s="205"/>
      <c r="C225" s="206"/>
      <c r="D225" s="207"/>
      <c r="E225" s="208"/>
      <c r="F225" s="208"/>
      <c r="G225" s="267"/>
      <c r="H225" s="268"/>
      <c r="I225" s="267"/>
      <c r="J225" s="267"/>
      <c r="K225" s="269"/>
    </row>
    <row r="226" s="94" customFormat="true" ht="48.6" hidden="false" customHeight="true" outlineLevel="0" collapsed="false">
      <c r="A226" s="204"/>
      <c r="B226" s="205"/>
      <c r="C226" s="206"/>
      <c r="D226" s="207"/>
      <c r="E226" s="208"/>
      <c r="F226" s="208"/>
      <c r="G226" s="9"/>
      <c r="H226" s="92"/>
      <c r="I226" s="9"/>
      <c r="J226" s="9"/>
      <c r="K226" s="93"/>
    </row>
    <row r="227" s="94" customFormat="true" ht="14.25" hidden="false" customHeight="false" outlineLevel="0" collapsed="false">
      <c r="A227" s="217"/>
      <c r="B227" s="218"/>
      <c r="C227" s="219"/>
      <c r="D227" s="227"/>
      <c r="E227" s="208"/>
      <c r="F227" s="208"/>
      <c r="G227" s="9"/>
      <c r="H227" s="92"/>
      <c r="I227" s="9"/>
      <c r="J227" s="9"/>
      <c r="K227" s="93"/>
    </row>
    <row r="228" s="94" customFormat="true" ht="14.25" hidden="false" customHeight="false" outlineLevel="0" collapsed="false">
      <c r="A228" s="217"/>
      <c r="B228" s="218"/>
      <c r="C228" s="219"/>
      <c r="D228" s="227"/>
      <c r="E228" s="208"/>
      <c r="F228" s="208"/>
      <c r="G228" s="9"/>
      <c r="H228" s="92"/>
      <c r="I228" s="9"/>
      <c r="J228" s="9"/>
      <c r="K228" s="93"/>
    </row>
    <row r="229" s="94" customFormat="true" ht="14.25" hidden="false" customHeight="false" outlineLevel="0" collapsed="false">
      <c r="A229" s="204"/>
      <c r="B229" s="205"/>
      <c r="C229" s="206"/>
      <c r="D229" s="227"/>
      <c r="E229" s="208"/>
      <c r="F229" s="208"/>
      <c r="G229" s="9"/>
      <c r="H229" s="92"/>
      <c r="I229" s="9"/>
      <c r="J229" s="9"/>
      <c r="K229" s="93"/>
    </row>
    <row r="230" s="94" customFormat="true" ht="13.5" hidden="false" customHeight="true" outlineLevel="0" collapsed="false">
      <c r="A230" s="204"/>
      <c r="B230" s="205"/>
      <c r="C230" s="206"/>
      <c r="D230" s="227"/>
      <c r="E230" s="208"/>
      <c r="F230" s="208"/>
      <c r="G230" s="9"/>
      <c r="H230" s="92"/>
      <c r="I230" s="9"/>
      <c r="J230" s="9"/>
      <c r="K230" s="93"/>
    </row>
    <row r="231" s="94" customFormat="true" ht="14.25" hidden="false" customHeight="false" outlineLevel="0" collapsed="false">
      <c r="A231" s="217"/>
      <c r="B231" s="218"/>
      <c r="C231" s="271"/>
      <c r="D231" s="227"/>
      <c r="E231" s="208"/>
      <c r="F231" s="208"/>
      <c r="G231" s="9"/>
      <c r="H231" s="92"/>
      <c r="I231" s="9"/>
      <c r="J231" s="9"/>
      <c r="K231" s="93"/>
    </row>
    <row r="232" s="94" customFormat="true" ht="14.25" hidden="false" customHeight="false" outlineLevel="0" collapsed="false">
      <c r="A232" s="217"/>
      <c r="B232" s="218"/>
      <c r="C232" s="219"/>
      <c r="D232" s="207"/>
      <c r="E232" s="208"/>
      <c r="F232" s="208"/>
      <c r="G232" s="9"/>
      <c r="H232" s="92"/>
      <c r="I232" s="9"/>
      <c r="J232" s="9"/>
      <c r="K232" s="93"/>
    </row>
    <row r="233" s="94" customFormat="true" ht="36.6" hidden="false" customHeight="true" outlineLevel="0" collapsed="false">
      <c r="A233" s="204"/>
      <c r="B233" s="205"/>
      <c r="C233" s="206"/>
      <c r="D233" s="207"/>
      <c r="E233" s="208"/>
      <c r="F233" s="208"/>
      <c r="G233" s="9"/>
      <c r="H233" s="92"/>
      <c r="I233" s="9"/>
      <c r="J233" s="9"/>
      <c r="K233" s="93"/>
    </row>
    <row r="234" s="94" customFormat="true" ht="14.25" hidden="false" customHeight="false" outlineLevel="0" collapsed="false">
      <c r="A234" s="217"/>
      <c r="B234" s="218"/>
      <c r="C234" s="271"/>
      <c r="D234" s="207"/>
      <c r="E234" s="208"/>
      <c r="F234" s="208"/>
      <c r="G234" s="9"/>
      <c r="H234" s="92"/>
      <c r="I234" s="9"/>
      <c r="J234" s="9"/>
      <c r="K234" s="93"/>
    </row>
    <row r="235" s="94" customFormat="true" ht="14.25" hidden="false" customHeight="false" outlineLevel="0" collapsed="false">
      <c r="A235" s="204"/>
      <c r="B235" s="205"/>
      <c r="C235" s="219"/>
      <c r="D235" s="207"/>
      <c r="E235" s="208"/>
      <c r="F235" s="208"/>
      <c r="G235" s="9"/>
      <c r="H235" s="92"/>
      <c r="I235" s="9"/>
      <c r="J235" s="9"/>
      <c r="K235" s="93"/>
    </row>
    <row r="236" s="94" customFormat="true" ht="14.25" hidden="false" customHeight="false" outlineLevel="0" collapsed="false">
      <c r="A236" s="204"/>
      <c r="B236" s="205"/>
      <c r="C236" s="206"/>
      <c r="D236" s="207"/>
      <c r="E236" s="208"/>
      <c r="F236" s="208"/>
      <c r="G236" s="9"/>
      <c r="H236" s="92"/>
      <c r="I236" s="9"/>
      <c r="J236" s="9"/>
      <c r="K236" s="93"/>
    </row>
    <row r="237" s="94" customFormat="true" ht="25.9" hidden="false" customHeight="true" outlineLevel="0" collapsed="false">
      <c r="A237" s="204"/>
      <c r="B237" s="205"/>
      <c r="C237" s="206"/>
      <c r="D237" s="207"/>
      <c r="E237" s="208"/>
      <c r="F237" s="208"/>
      <c r="G237" s="9"/>
      <c r="H237" s="92"/>
      <c r="I237" s="9"/>
      <c r="J237" s="9"/>
      <c r="K237" s="93"/>
    </row>
    <row r="238" s="270" customFormat="true" ht="14.25" hidden="false" customHeight="false" outlineLevel="0" collapsed="false">
      <c r="A238" s="204"/>
      <c r="B238" s="205"/>
      <c r="C238" s="206"/>
      <c r="D238" s="227"/>
      <c r="E238" s="208"/>
      <c r="F238" s="208"/>
      <c r="G238" s="267"/>
      <c r="H238" s="268"/>
      <c r="I238" s="267"/>
      <c r="J238" s="267"/>
      <c r="K238" s="269"/>
    </row>
    <row r="239" s="270" customFormat="true" ht="14.25" hidden="false" customHeight="false" outlineLevel="0" collapsed="false">
      <c r="A239" s="204"/>
      <c r="B239" s="205"/>
      <c r="C239" s="206"/>
      <c r="D239" s="207"/>
      <c r="E239" s="208"/>
      <c r="F239" s="208"/>
      <c r="G239" s="267"/>
      <c r="H239" s="268"/>
      <c r="I239" s="267"/>
      <c r="J239" s="267"/>
      <c r="K239" s="269"/>
    </row>
    <row r="240" s="270" customFormat="true" ht="14.25" hidden="false" customHeight="false" outlineLevel="0" collapsed="false">
      <c r="A240" s="204"/>
      <c r="B240" s="205"/>
      <c r="C240" s="206"/>
      <c r="D240" s="207"/>
      <c r="E240" s="208"/>
      <c r="F240" s="208"/>
      <c r="G240" s="267"/>
      <c r="H240" s="268"/>
      <c r="I240" s="267"/>
      <c r="J240" s="267"/>
      <c r="K240" s="269"/>
    </row>
    <row r="241" s="94" customFormat="true" ht="48.6" hidden="false" customHeight="true" outlineLevel="0" collapsed="false">
      <c r="A241" s="204"/>
      <c r="B241" s="205"/>
      <c r="C241" s="206"/>
      <c r="D241" s="207"/>
      <c r="E241" s="208"/>
      <c r="F241" s="208"/>
      <c r="G241" s="9"/>
      <c r="H241" s="92"/>
      <c r="I241" s="9"/>
      <c r="J241" s="9"/>
      <c r="K241" s="93"/>
    </row>
    <row r="242" s="94" customFormat="true" ht="14.25" hidden="false" customHeight="false" outlineLevel="0" collapsed="false">
      <c r="A242" s="217"/>
      <c r="B242" s="218"/>
      <c r="C242" s="219"/>
      <c r="D242" s="227"/>
      <c r="E242" s="208"/>
      <c r="F242" s="208"/>
      <c r="G242" s="9"/>
      <c r="H242" s="92"/>
      <c r="I242" s="9"/>
      <c r="J242" s="9"/>
      <c r="K242" s="93"/>
    </row>
    <row r="243" s="94" customFormat="true" ht="14.25" hidden="false" customHeight="false" outlineLevel="0" collapsed="false">
      <c r="A243" s="217"/>
      <c r="B243" s="218"/>
      <c r="C243" s="219"/>
      <c r="D243" s="227"/>
      <c r="E243" s="208"/>
      <c r="F243" s="208"/>
      <c r="G243" s="9"/>
      <c r="H243" s="92"/>
      <c r="I243" s="9"/>
      <c r="J243" s="9"/>
      <c r="K243" s="93"/>
    </row>
    <row r="244" s="94" customFormat="true" ht="14.25" hidden="false" customHeight="false" outlineLevel="0" collapsed="false">
      <c r="A244" s="204"/>
      <c r="B244" s="205"/>
      <c r="C244" s="206"/>
      <c r="D244" s="227"/>
      <c r="E244" s="208"/>
      <c r="F244" s="208"/>
      <c r="G244" s="9"/>
      <c r="H244" s="92"/>
      <c r="I244" s="9"/>
      <c r="J244" s="9"/>
      <c r="K244" s="93"/>
    </row>
    <row r="245" s="94" customFormat="true" ht="13.5" hidden="false" customHeight="true" outlineLevel="0" collapsed="false">
      <c r="A245" s="204"/>
      <c r="B245" s="205"/>
      <c r="C245" s="206"/>
      <c r="D245" s="227"/>
      <c r="E245" s="208"/>
      <c r="F245" s="208"/>
      <c r="G245" s="9"/>
      <c r="H245" s="92"/>
      <c r="I245" s="9"/>
      <c r="J245" s="9"/>
      <c r="K245" s="93"/>
    </row>
    <row r="246" s="94" customFormat="true" ht="14.25" hidden="false" customHeight="false" outlineLevel="0" collapsed="false">
      <c r="A246" s="217"/>
      <c r="B246" s="218"/>
      <c r="C246" s="271"/>
      <c r="D246" s="227"/>
      <c r="E246" s="208"/>
      <c r="F246" s="208"/>
      <c r="G246" s="9"/>
      <c r="H246" s="92"/>
      <c r="I246" s="9"/>
      <c r="J246" s="9"/>
      <c r="K246" s="93"/>
    </row>
    <row r="247" s="94" customFormat="true" ht="14.25" hidden="false" customHeight="false" outlineLevel="0" collapsed="false">
      <c r="A247" s="217"/>
      <c r="B247" s="218"/>
      <c r="C247" s="219"/>
      <c r="D247" s="207"/>
      <c r="E247" s="208"/>
      <c r="F247" s="208"/>
      <c r="G247" s="9"/>
      <c r="H247" s="92"/>
      <c r="I247" s="9"/>
      <c r="J247" s="9"/>
      <c r="K247" s="93"/>
    </row>
    <row r="248" s="94" customFormat="true" ht="36.6" hidden="false" customHeight="true" outlineLevel="0" collapsed="false">
      <c r="A248" s="204"/>
      <c r="B248" s="205"/>
      <c r="C248" s="206"/>
      <c r="D248" s="207"/>
      <c r="E248" s="208"/>
      <c r="F248" s="208"/>
      <c r="G248" s="9"/>
      <c r="H248" s="92"/>
      <c r="I248" s="9"/>
      <c r="J248" s="9"/>
      <c r="K248" s="93"/>
    </row>
    <row r="249" s="94" customFormat="true" ht="14.25" hidden="false" customHeight="false" outlineLevel="0" collapsed="false">
      <c r="A249" s="217"/>
      <c r="B249" s="218"/>
      <c r="C249" s="271"/>
      <c r="D249" s="207"/>
      <c r="E249" s="208"/>
      <c r="F249" s="208"/>
      <c r="G249" s="9"/>
      <c r="H249" s="92"/>
      <c r="I249" s="9"/>
      <c r="J249" s="9"/>
      <c r="K249" s="93"/>
    </row>
    <row r="250" s="94" customFormat="true" ht="14.25" hidden="false" customHeight="false" outlineLevel="0" collapsed="false">
      <c r="A250" s="204"/>
      <c r="B250" s="205"/>
      <c r="C250" s="219"/>
      <c r="D250" s="207"/>
      <c r="E250" s="208"/>
      <c r="F250" s="208"/>
      <c r="G250" s="9"/>
      <c r="H250" s="92"/>
      <c r="I250" s="9"/>
      <c r="J250" s="9"/>
      <c r="K250" s="93"/>
    </row>
    <row r="251" s="94" customFormat="true" ht="14.25" hidden="false" customHeight="false" outlineLevel="0" collapsed="false">
      <c r="A251" s="204"/>
      <c r="B251" s="205"/>
      <c r="C251" s="206"/>
      <c r="D251" s="207"/>
      <c r="E251" s="208"/>
      <c r="F251" s="208"/>
      <c r="G251" s="9"/>
      <c r="H251" s="92"/>
      <c r="I251" s="9"/>
      <c r="J251" s="9"/>
      <c r="K251" s="93"/>
    </row>
    <row r="252" s="94" customFormat="true" ht="25.9" hidden="false" customHeight="true" outlineLevel="0" collapsed="false">
      <c r="A252" s="204"/>
      <c r="B252" s="205"/>
      <c r="C252" s="206"/>
      <c r="D252" s="207"/>
      <c r="E252" s="208"/>
      <c r="F252" s="208"/>
      <c r="G252" s="9"/>
      <c r="H252" s="92"/>
      <c r="I252" s="9"/>
      <c r="J252" s="9"/>
      <c r="K252" s="93"/>
    </row>
    <row r="253" s="270" customFormat="true" ht="14.25" hidden="false" customHeight="false" outlineLevel="0" collapsed="false">
      <c r="A253" s="204"/>
      <c r="B253" s="205"/>
      <c r="C253" s="206"/>
      <c r="D253" s="227"/>
      <c r="E253" s="208"/>
      <c r="F253" s="208"/>
      <c r="G253" s="267"/>
      <c r="H253" s="268"/>
      <c r="I253" s="267"/>
      <c r="J253" s="267"/>
      <c r="K253" s="269"/>
    </row>
    <row r="254" s="270" customFormat="true" ht="14.25" hidden="false" customHeight="false" outlineLevel="0" collapsed="false">
      <c r="A254" s="204"/>
      <c r="B254" s="205"/>
      <c r="C254" s="206"/>
      <c r="D254" s="207"/>
      <c r="E254" s="208"/>
      <c r="F254" s="208"/>
      <c r="G254" s="267"/>
      <c r="H254" s="268"/>
      <c r="I254" s="267"/>
      <c r="J254" s="267"/>
      <c r="K254" s="269"/>
    </row>
    <row r="255" s="270" customFormat="true" ht="14.25" hidden="false" customHeight="false" outlineLevel="0" collapsed="false">
      <c r="A255" s="204"/>
      <c r="B255" s="205"/>
      <c r="C255" s="206"/>
      <c r="D255" s="207"/>
      <c r="E255" s="208"/>
      <c r="F255" s="208"/>
      <c r="G255" s="267"/>
      <c r="H255" s="268"/>
      <c r="I255" s="267"/>
      <c r="J255" s="267"/>
      <c r="K255" s="269"/>
    </row>
    <row r="256" s="94" customFormat="true" ht="48.6" hidden="false" customHeight="true" outlineLevel="0" collapsed="false">
      <c r="A256" s="204"/>
      <c r="B256" s="205"/>
      <c r="C256" s="206"/>
      <c r="D256" s="207"/>
      <c r="E256" s="208"/>
      <c r="F256" s="208"/>
      <c r="G256" s="9"/>
      <c r="H256" s="92"/>
      <c r="I256" s="9"/>
      <c r="J256" s="9"/>
      <c r="K256" s="93"/>
    </row>
    <row r="257" s="94" customFormat="true" ht="14.25" hidden="false" customHeight="false" outlineLevel="0" collapsed="false">
      <c r="A257" s="217"/>
      <c r="B257" s="218"/>
      <c r="C257" s="219"/>
      <c r="D257" s="227"/>
      <c r="E257" s="208"/>
      <c r="F257" s="208"/>
      <c r="G257" s="9"/>
      <c r="H257" s="92"/>
      <c r="I257" s="9"/>
      <c r="J257" s="9"/>
      <c r="K257" s="93"/>
    </row>
    <row r="258" s="94" customFormat="true" ht="14.25" hidden="false" customHeight="false" outlineLevel="0" collapsed="false">
      <c r="A258" s="217"/>
      <c r="B258" s="218"/>
      <c r="C258" s="219"/>
      <c r="D258" s="227"/>
      <c r="E258" s="208"/>
      <c r="F258" s="208"/>
      <c r="G258" s="9"/>
      <c r="H258" s="92"/>
      <c r="I258" s="9"/>
      <c r="J258" s="9"/>
      <c r="K258" s="93"/>
    </row>
    <row r="259" s="94" customFormat="true" ht="14.25" hidden="false" customHeight="false" outlineLevel="0" collapsed="false">
      <c r="A259" s="204"/>
      <c r="B259" s="205"/>
      <c r="C259" s="206"/>
      <c r="D259" s="227"/>
      <c r="E259" s="208"/>
      <c r="F259" s="208"/>
      <c r="G259" s="9"/>
      <c r="H259" s="92"/>
      <c r="I259" s="9"/>
      <c r="J259" s="9"/>
      <c r="K259" s="93"/>
    </row>
    <row r="260" s="94" customFormat="true" ht="13.5" hidden="false" customHeight="true" outlineLevel="0" collapsed="false">
      <c r="A260" s="204"/>
      <c r="B260" s="205"/>
      <c r="C260" s="206"/>
      <c r="D260" s="227"/>
      <c r="E260" s="208"/>
      <c r="F260" s="208"/>
      <c r="G260" s="9"/>
      <c r="H260" s="92"/>
      <c r="I260" s="9"/>
      <c r="J260" s="9"/>
      <c r="K260" s="93"/>
    </row>
    <row r="261" s="94" customFormat="true" ht="14.25" hidden="false" customHeight="false" outlineLevel="0" collapsed="false">
      <c r="A261" s="217"/>
      <c r="B261" s="218"/>
      <c r="C261" s="271"/>
      <c r="D261" s="227"/>
      <c r="E261" s="208"/>
      <c r="F261" s="208"/>
      <c r="G261" s="9"/>
      <c r="H261" s="92"/>
      <c r="I261" s="9"/>
      <c r="J261" s="9"/>
      <c r="K261" s="93"/>
    </row>
    <row r="262" s="94" customFormat="true" ht="14.25" hidden="false" customHeight="false" outlineLevel="0" collapsed="false">
      <c r="A262" s="217"/>
      <c r="B262" s="218"/>
      <c r="C262" s="219"/>
      <c r="D262" s="207"/>
      <c r="E262" s="208"/>
      <c r="F262" s="208"/>
      <c r="G262" s="9"/>
      <c r="H262" s="92"/>
      <c r="I262" s="9"/>
      <c r="J262" s="9"/>
      <c r="K262" s="93"/>
    </row>
    <row r="263" s="94" customFormat="true" ht="36.6" hidden="false" customHeight="true" outlineLevel="0" collapsed="false">
      <c r="A263" s="204"/>
      <c r="B263" s="205"/>
      <c r="C263" s="206"/>
      <c r="D263" s="207"/>
      <c r="E263" s="208"/>
      <c r="F263" s="208"/>
      <c r="G263" s="9"/>
      <c r="H263" s="92"/>
      <c r="I263" s="9"/>
      <c r="J263" s="9"/>
      <c r="K263" s="93"/>
    </row>
    <row r="264" s="94" customFormat="true" ht="14.25" hidden="false" customHeight="false" outlineLevel="0" collapsed="false">
      <c r="A264" s="217"/>
      <c r="B264" s="218"/>
      <c r="C264" s="271"/>
      <c r="D264" s="207"/>
      <c r="E264" s="208"/>
      <c r="F264" s="208"/>
      <c r="G264" s="9"/>
      <c r="H264" s="92"/>
      <c r="I264" s="9"/>
      <c r="J264" s="9"/>
      <c r="K264" s="93"/>
    </row>
    <row r="265" s="94" customFormat="true" ht="14.25" hidden="false" customHeight="false" outlineLevel="0" collapsed="false">
      <c r="A265" s="204"/>
      <c r="B265" s="205"/>
      <c r="C265" s="219"/>
      <c r="D265" s="207"/>
      <c r="E265" s="208"/>
      <c r="F265" s="208"/>
      <c r="G265" s="9"/>
      <c r="H265" s="92"/>
      <c r="I265" s="9"/>
      <c r="J265" s="9"/>
      <c r="K265" s="93"/>
    </row>
    <row r="266" s="94" customFormat="true" ht="14.25" hidden="false" customHeight="false" outlineLevel="0" collapsed="false">
      <c r="A266" s="204"/>
      <c r="B266" s="205"/>
      <c r="C266" s="206"/>
      <c r="D266" s="207"/>
      <c r="E266" s="208"/>
      <c r="F266" s="208"/>
      <c r="G266" s="9"/>
      <c r="H266" s="92"/>
      <c r="I266" s="9"/>
      <c r="J266" s="9"/>
      <c r="K266" s="93"/>
    </row>
    <row r="267" s="94" customFormat="true" ht="25.9" hidden="false" customHeight="true" outlineLevel="0" collapsed="false">
      <c r="A267" s="204"/>
      <c r="B267" s="205"/>
      <c r="C267" s="206"/>
      <c r="D267" s="207"/>
      <c r="E267" s="208"/>
      <c r="F267" s="208"/>
      <c r="G267" s="9"/>
      <c r="H267" s="92"/>
      <c r="I267" s="9"/>
      <c r="J267" s="9"/>
      <c r="K267" s="93"/>
    </row>
    <row r="268" s="270" customFormat="true" ht="14.25" hidden="false" customHeight="false" outlineLevel="0" collapsed="false">
      <c r="A268" s="204"/>
      <c r="B268" s="205"/>
      <c r="C268" s="206"/>
      <c r="D268" s="227"/>
      <c r="E268" s="208"/>
      <c r="F268" s="208"/>
      <c r="G268" s="267"/>
      <c r="H268" s="268"/>
      <c r="I268" s="267"/>
      <c r="J268" s="267"/>
      <c r="K268" s="269"/>
    </row>
    <row r="269" s="270" customFormat="true" ht="14.25" hidden="false" customHeight="false" outlineLevel="0" collapsed="false">
      <c r="A269" s="204"/>
      <c r="B269" s="205"/>
      <c r="C269" s="206"/>
      <c r="D269" s="207"/>
      <c r="E269" s="208"/>
      <c r="F269" s="208"/>
      <c r="G269" s="267"/>
      <c r="H269" s="268"/>
      <c r="I269" s="267"/>
      <c r="J269" s="267"/>
      <c r="K269" s="269"/>
    </row>
    <row r="270" s="270" customFormat="true" ht="14.25" hidden="false" customHeight="false" outlineLevel="0" collapsed="false">
      <c r="A270" s="204"/>
      <c r="B270" s="205"/>
      <c r="C270" s="206"/>
      <c r="D270" s="207"/>
      <c r="E270" s="208"/>
      <c r="F270" s="208"/>
      <c r="G270" s="267"/>
      <c r="H270" s="268"/>
      <c r="I270" s="267"/>
      <c r="J270" s="267"/>
      <c r="K270" s="269"/>
    </row>
    <row r="271" s="94" customFormat="true" ht="48.6" hidden="false" customHeight="true" outlineLevel="0" collapsed="false">
      <c r="A271" s="204"/>
      <c r="B271" s="205"/>
      <c r="C271" s="206"/>
      <c r="D271" s="207"/>
      <c r="E271" s="208"/>
      <c r="F271" s="208"/>
      <c r="G271" s="9"/>
      <c r="H271" s="92"/>
      <c r="I271" s="9"/>
      <c r="J271" s="9"/>
      <c r="K271" s="93"/>
    </row>
    <row r="272" s="94" customFormat="true" ht="14.25" hidden="false" customHeight="false" outlineLevel="0" collapsed="false">
      <c r="A272" s="217"/>
      <c r="B272" s="218"/>
      <c r="C272" s="219"/>
      <c r="D272" s="227"/>
      <c r="E272" s="208"/>
      <c r="F272" s="208"/>
      <c r="G272" s="9"/>
      <c r="H272" s="92"/>
      <c r="I272" s="9"/>
      <c r="J272" s="9"/>
      <c r="K272" s="93"/>
    </row>
    <row r="273" s="94" customFormat="true" ht="14.25" hidden="false" customHeight="false" outlineLevel="0" collapsed="false">
      <c r="A273" s="217"/>
      <c r="B273" s="218"/>
      <c r="C273" s="219"/>
      <c r="D273" s="227"/>
      <c r="E273" s="208"/>
      <c r="F273" s="208"/>
      <c r="G273" s="9"/>
      <c r="H273" s="92"/>
      <c r="I273" s="9"/>
      <c r="J273" s="9"/>
      <c r="K273" s="93"/>
    </row>
    <row r="274" s="94" customFormat="true" ht="14.25" hidden="false" customHeight="false" outlineLevel="0" collapsed="false">
      <c r="A274" s="204"/>
      <c r="B274" s="205"/>
      <c r="C274" s="206"/>
      <c r="D274" s="227"/>
      <c r="E274" s="208"/>
      <c r="F274" s="208"/>
      <c r="G274" s="9"/>
      <c r="H274" s="92"/>
      <c r="I274" s="9"/>
      <c r="J274" s="9"/>
      <c r="K274" s="93"/>
    </row>
    <row r="275" s="94" customFormat="true" ht="13.5" hidden="false" customHeight="true" outlineLevel="0" collapsed="false">
      <c r="A275" s="204"/>
      <c r="B275" s="205"/>
      <c r="C275" s="206"/>
      <c r="D275" s="227"/>
      <c r="E275" s="208"/>
      <c r="F275" s="208"/>
      <c r="G275" s="9"/>
      <c r="H275" s="92"/>
      <c r="I275" s="9"/>
      <c r="J275" s="9"/>
      <c r="K275" s="93"/>
    </row>
    <row r="276" s="94" customFormat="true" ht="14.25" hidden="false" customHeight="false" outlineLevel="0" collapsed="false">
      <c r="A276" s="217"/>
      <c r="B276" s="218"/>
      <c r="C276" s="271"/>
      <c r="D276" s="227"/>
      <c r="E276" s="208"/>
      <c r="F276" s="208"/>
      <c r="G276" s="9"/>
      <c r="H276" s="92"/>
      <c r="I276" s="9"/>
      <c r="J276" s="9"/>
      <c r="K276" s="93"/>
    </row>
    <row r="277" s="94" customFormat="true" ht="14.25" hidden="false" customHeight="false" outlineLevel="0" collapsed="false">
      <c r="A277" s="217"/>
      <c r="B277" s="218"/>
      <c r="C277" s="219"/>
      <c r="D277" s="207"/>
      <c r="E277" s="208"/>
      <c r="F277" s="208"/>
      <c r="G277" s="9"/>
      <c r="H277" s="92"/>
      <c r="I277" s="9"/>
      <c r="J277" s="9"/>
      <c r="K277" s="93"/>
    </row>
    <row r="278" s="94" customFormat="true" ht="36.6" hidden="false" customHeight="true" outlineLevel="0" collapsed="false">
      <c r="A278" s="204"/>
      <c r="B278" s="205"/>
      <c r="C278" s="206"/>
      <c r="D278" s="207"/>
      <c r="E278" s="208"/>
      <c r="F278" s="208"/>
      <c r="G278" s="9"/>
      <c r="H278" s="92"/>
      <c r="I278" s="9"/>
      <c r="J278" s="9"/>
      <c r="K278" s="93"/>
    </row>
    <row r="279" s="94" customFormat="true" ht="14.25" hidden="false" customHeight="false" outlineLevel="0" collapsed="false">
      <c r="A279" s="217"/>
      <c r="B279" s="218"/>
      <c r="C279" s="271"/>
      <c r="D279" s="207"/>
      <c r="E279" s="208"/>
      <c r="F279" s="208"/>
      <c r="G279" s="9"/>
      <c r="H279" s="92"/>
      <c r="I279" s="9"/>
      <c r="J279" s="9"/>
      <c r="K279" s="93"/>
    </row>
    <row r="280" s="94" customFormat="true" ht="14.25" hidden="false" customHeight="false" outlineLevel="0" collapsed="false">
      <c r="A280" s="204"/>
      <c r="B280" s="205"/>
      <c r="C280" s="219"/>
      <c r="D280" s="207"/>
      <c r="E280" s="208"/>
      <c r="F280" s="208"/>
      <c r="G280" s="9"/>
      <c r="H280" s="92"/>
      <c r="I280" s="9"/>
      <c r="J280" s="9"/>
      <c r="K280" s="93"/>
    </row>
    <row r="281" s="94" customFormat="true" ht="14.25" hidden="false" customHeight="false" outlineLevel="0" collapsed="false">
      <c r="A281" s="204"/>
      <c r="B281" s="205"/>
      <c r="C281" s="206"/>
      <c r="D281" s="207"/>
      <c r="E281" s="208"/>
      <c r="F281" s="208"/>
      <c r="G281" s="9"/>
      <c r="H281" s="92"/>
      <c r="I281" s="9"/>
      <c r="J281" s="9"/>
      <c r="K281" s="93"/>
    </row>
    <row r="282" s="94" customFormat="true" ht="25.9" hidden="false" customHeight="true" outlineLevel="0" collapsed="false">
      <c r="A282" s="204"/>
      <c r="B282" s="205"/>
      <c r="C282" s="206"/>
      <c r="D282" s="207"/>
      <c r="E282" s="208"/>
      <c r="F282" s="208"/>
      <c r="G282" s="9"/>
      <c r="H282" s="92"/>
      <c r="I282" s="9"/>
      <c r="J282" s="9"/>
      <c r="K282" s="93"/>
    </row>
    <row r="283" s="270" customFormat="true" ht="14.25" hidden="false" customHeight="false" outlineLevel="0" collapsed="false">
      <c r="A283" s="204"/>
      <c r="B283" s="205"/>
      <c r="C283" s="206"/>
      <c r="D283" s="227"/>
      <c r="E283" s="208"/>
      <c r="F283" s="208"/>
      <c r="G283" s="267"/>
      <c r="H283" s="268"/>
      <c r="I283" s="267"/>
      <c r="J283" s="267"/>
      <c r="K283" s="269"/>
    </row>
    <row r="284" s="270" customFormat="true" ht="14.25" hidden="false" customHeight="false" outlineLevel="0" collapsed="false">
      <c r="A284" s="204"/>
      <c r="B284" s="205"/>
      <c r="C284" s="206"/>
      <c r="D284" s="207"/>
      <c r="E284" s="208"/>
      <c r="F284" s="208"/>
      <c r="G284" s="267"/>
      <c r="H284" s="268"/>
      <c r="I284" s="267"/>
      <c r="J284" s="267"/>
      <c r="K284" s="269"/>
    </row>
    <row r="285" s="270" customFormat="true" ht="14.25" hidden="false" customHeight="false" outlineLevel="0" collapsed="false">
      <c r="A285" s="204"/>
      <c r="B285" s="205"/>
      <c r="C285" s="206"/>
      <c r="D285" s="207"/>
      <c r="E285" s="208"/>
      <c r="F285" s="208"/>
      <c r="G285" s="267"/>
      <c r="H285" s="268"/>
      <c r="I285" s="267"/>
      <c r="J285" s="267"/>
      <c r="K285" s="269"/>
    </row>
    <row r="286" s="94" customFormat="true" ht="48.6" hidden="false" customHeight="true" outlineLevel="0" collapsed="false">
      <c r="A286" s="204"/>
      <c r="B286" s="205"/>
      <c r="C286" s="206"/>
      <c r="D286" s="207"/>
      <c r="E286" s="208"/>
      <c r="F286" s="208"/>
      <c r="G286" s="9"/>
      <c r="H286" s="92"/>
      <c r="I286" s="9"/>
      <c r="J286" s="9"/>
      <c r="K286" s="93"/>
    </row>
    <row r="287" s="94" customFormat="true" ht="14.25" hidden="false" customHeight="false" outlineLevel="0" collapsed="false">
      <c r="A287" s="217"/>
      <c r="B287" s="218"/>
      <c r="C287" s="219"/>
      <c r="D287" s="227"/>
      <c r="E287" s="208"/>
      <c r="F287" s="208"/>
      <c r="G287" s="9"/>
      <c r="H287" s="92"/>
      <c r="I287" s="9"/>
      <c r="J287" s="9"/>
      <c r="K287" s="93"/>
    </row>
    <row r="288" s="94" customFormat="true" ht="14.25" hidden="false" customHeight="false" outlineLevel="0" collapsed="false">
      <c r="A288" s="217"/>
      <c r="B288" s="218"/>
      <c r="C288" s="219"/>
      <c r="D288" s="227"/>
      <c r="E288" s="208"/>
      <c r="F288" s="208"/>
      <c r="G288" s="9"/>
      <c r="H288" s="92"/>
      <c r="I288" s="9"/>
      <c r="J288" s="9"/>
      <c r="K288" s="93"/>
    </row>
    <row r="289" s="94" customFormat="true" ht="14.25" hidden="false" customHeight="false" outlineLevel="0" collapsed="false">
      <c r="A289" s="204"/>
      <c r="B289" s="205"/>
      <c r="C289" s="206"/>
      <c r="D289" s="227"/>
      <c r="E289" s="208"/>
      <c r="F289" s="208"/>
      <c r="G289" s="9"/>
      <c r="H289" s="92"/>
      <c r="I289" s="9"/>
      <c r="J289" s="9"/>
      <c r="K289" s="93"/>
    </row>
    <row r="290" s="94" customFormat="true" ht="13.5" hidden="false" customHeight="true" outlineLevel="0" collapsed="false">
      <c r="A290" s="204"/>
      <c r="B290" s="205"/>
      <c r="C290" s="206"/>
      <c r="D290" s="227"/>
      <c r="E290" s="208"/>
      <c r="F290" s="208"/>
      <c r="G290" s="9"/>
      <c r="H290" s="92"/>
      <c r="I290" s="9"/>
      <c r="J290" s="9"/>
      <c r="K290" s="93"/>
    </row>
    <row r="291" s="94" customFormat="true" ht="14.25" hidden="false" customHeight="false" outlineLevel="0" collapsed="false">
      <c r="A291" s="217"/>
      <c r="B291" s="218"/>
      <c r="C291" s="271"/>
      <c r="D291" s="227"/>
      <c r="E291" s="208"/>
      <c r="F291" s="208"/>
      <c r="G291" s="9"/>
      <c r="H291" s="92"/>
      <c r="I291" s="9"/>
      <c r="J291" s="9"/>
      <c r="K291" s="93"/>
    </row>
    <row r="292" s="94" customFormat="true" ht="14.25" hidden="false" customHeight="false" outlineLevel="0" collapsed="false">
      <c r="A292" s="217"/>
      <c r="B292" s="218"/>
      <c r="C292" s="219"/>
      <c r="D292" s="207"/>
      <c r="E292" s="208"/>
      <c r="F292" s="208"/>
      <c r="G292" s="9"/>
      <c r="H292" s="92"/>
      <c r="I292" s="9"/>
      <c r="J292" s="9"/>
      <c r="K292" s="93"/>
    </row>
    <row r="293" s="94" customFormat="true" ht="36.6" hidden="false" customHeight="true" outlineLevel="0" collapsed="false">
      <c r="A293" s="204"/>
      <c r="B293" s="205"/>
      <c r="C293" s="206"/>
      <c r="D293" s="207"/>
      <c r="E293" s="208"/>
      <c r="F293" s="208"/>
      <c r="G293" s="9"/>
      <c r="H293" s="92"/>
      <c r="I293" s="9"/>
      <c r="J293" s="9"/>
      <c r="K293" s="93"/>
    </row>
    <row r="294" s="94" customFormat="true" ht="14.25" hidden="false" customHeight="false" outlineLevel="0" collapsed="false">
      <c r="A294" s="217"/>
      <c r="B294" s="218"/>
      <c r="C294" s="271"/>
      <c r="D294" s="207"/>
      <c r="E294" s="208"/>
      <c r="F294" s="208"/>
      <c r="G294" s="9"/>
      <c r="H294" s="92"/>
      <c r="I294" s="9"/>
      <c r="J294" s="9"/>
      <c r="K294" s="93"/>
    </row>
    <row r="295" s="94" customFormat="true" ht="14.25" hidden="false" customHeight="false" outlineLevel="0" collapsed="false">
      <c r="A295" s="204"/>
      <c r="B295" s="205"/>
      <c r="C295" s="219"/>
      <c r="D295" s="207"/>
      <c r="E295" s="208"/>
      <c r="F295" s="208"/>
      <c r="G295" s="9"/>
      <c r="H295" s="92"/>
      <c r="I295" s="9"/>
      <c r="J295" s="9"/>
      <c r="K295" s="93"/>
    </row>
    <row r="296" s="94" customFormat="true" ht="14.25" hidden="false" customHeight="false" outlineLevel="0" collapsed="false">
      <c r="A296" s="204"/>
      <c r="B296" s="205"/>
      <c r="C296" s="206"/>
      <c r="D296" s="207"/>
      <c r="E296" s="208"/>
      <c r="F296" s="208"/>
      <c r="G296" s="9"/>
      <c r="H296" s="92"/>
      <c r="I296" s="9"/>
      <c r="J296" s="9"/>
      <c r="K296" s="93"/>
    </row>
    <row r="297" s="94" customFormat="true" ht="25.9" hidden="false" customHeight="true" outlineLevel="0" collapsed="false">
      <c r="A297" s="204"/>
      <c r="B297" s="205"/>
      <c r="C297" s="206"/>
      <c r="D297" s="207"/>
      <c r="E297" s="208"/>
      <c r="F297" s="208"/>
      <c r="G297" s="9"/>
      <c r="H297" s="92"/>
      <c r="I297" s="9"/>
      <c r="J297" s="9"/>
      <c r="K297" s="93"/>
    </row>
    <row r="298" s="270" customFormat="true" ht="14.25" hidden="false" customHeight="false" outlineLevel="0" collapsed="false">
      <c r="A298" s="204"/>
      <c r="B298" s="205"/>
      <c r="C298" s="206"/>
      <c r="D298" s="227"/>
      <c r="E298" s="208"/>
      <c r="F298" s="208"/>
      <c r="G298" s="267"/>
      <c r="H298" s="268"/>
      <c r="I298" s="267"/>
      <c r="J298" s="267"/>
      <c r="K298" s="269"/>
    </row>
    <row r="299" s="270" customFormat="true" ht="14.25" hidden="false" customHeight="false" outlineLevel="0" collapsed="false">
      <c r="A299" s="204"/>
      <c r="B299" s="205"/>
      <c r="C299" s="206"/>
      <c r="D299" s="207"/>
      <c r="E299" s="208"/>
      <c r="F299" s="208"/>
      <c r="G299" s="267"/>
      <c r="H299" s="268"/>
      <c r="I299" s="267"/>
      <c r="J299" s="267"/>
      <c r="K299" s="269"/>
    </row>
    <row r="300" s="270" customFormat="true" ht="14.25" hidden="false" customHeight="false" outlineLevel="0" collapsed="false">
      <c r="A300" s="204"/>
      <c r="B300" s="205"/>
      <c r="C300" s="206"/>
      <c r="D300" s="207"/>
      <c r="E300" s="208"/>
      <c r="F300" s="208"/>
      <c r="G300" s="267"/>
      <c r="H300" s="268"/>
      <c r="I300" s="267"/>
      <c r="J300" s="267"/>
      <c r="K300" s="269"/>
    </row>
    <row r="301" s="94" customFormat="true" ht="48.6" hidden="false" customHeight="true" outlineLevel="0" collapsed="false">
      <c r="A301" s="204"/>
      <c r="B301" s="205"/>
      <c r="C301" s="206"/>
      <c r="D301" s="207"/>
      <c r="E301" s="208"/>
      <c r="F301" s="208"/>
      <c r="G301" s="9"/>
      <c r="H301" s="92"/>
      <c r="I301" s="9"/>
      <c r="J301" s="9"/>
      <c r="K301" s="93"/>
    </row>
    <row r="302" s="94" customFormat="true" ht="14.25" hidden="false" customHeight="false" outlineLevel="0" collapsed="false">
      <c r="A302" s="217"/>
      <c r="B302" s="218"/>
      <c r="C302" s="219"/>
      <c r="D302" s="227"/>
      <c r="E302" s="208"/>
      <c r="F302" s="208"/>
      <c r="G302" s="9"/>
      <c r="H302" s="92"/>
      <c r="I302" s="9"/>
      <c r="J302" s="9"/>
      <c r="K302" s="93"/>
    </row>
    <row r="303" s="94" customFormat="true" ht="14.25" hidden="false" customHeight="false" outlineLevel="0" collapsed="false">
      <c r="A303" s="217"/>
      <c r="B303" s="218"/>
      <c r="C303" s="219"/>
      <c r="D303" s="227"/>
      <c r="E303" s="208"/>
      <c r="F303" s="208"/>
      <c r="G303" s="9"/>
      <c r="H303" s="92"/>
      <c r="I303" s="9"/>
      <c r="J303" s="9"/>
      <c r="K303" s="93"/>
    </row>
    <row r="304" s="94" customFormat="true" ht="14.25" hidden="false" customHeight="false" outlineLevel="0" collapsed="false">
      <c r="A304" s="204"/>
      <c r="B304" s="205"/>
      <c r="C304" s="206"/>
      <c r="D304" s="227"/>
      <c r="E304" s="208"/>
      <c r="F304" s="208"/>
      <c r="G304" s="9"/>
      <c r="H304" s="92"/>
      <c r="I304" s="9"/>
      <c r="J304" s="9"/>
      <c r="K304" s="93"/>
    </row>
    <row r="305" s="94" customFormat="true" ht="13.5" hidden="false" customHeight="true" outlineLevel="0" collapsed="false">
      <c r="A305" s="204"/>
      <c r="B305" s="205"/>
      <c r="C305" s="206"/>
      <c r="D305" s="227"/>
      <c r="E305" s="208"/>
      <c r="F305" s="208"/>
      <c r="G305" s="9"/>
      <c r="H305" s="92"/>
      <c r="I305" s="9"/>
      <c r="J305" s="9"/>
      <c r="K305" s="93"/>
    </row>
    <row r="306" s="94" customFormat="true" ht="14.25" hidden="false" customHeight="false" outlineLevel="0" collapsed="false">
      <c r="A306" s="217"/>
      <c r="B306" s="218"/>
      <c r="C306" s="271"/>
      <c r="D306" s="227"/>
      <c r="E306" s="208"/>
      <c r="F306" s="208"/>
      <c r="G306" s="9"/>
      <c r="H306" s="92"/>
      <c r="I306" s="9"/>
      <c r="J306" s="9"/>
      <c r="K306" s="93"/>
    </row>
    <row r="307" s="94" customFormat="true" ht="14.25" hidden="false" customHeight="false" outlineLevel="0" collapsed="false">
      <c r="A307" s="217"/>
      <c r="B307" s="218"/>
      <c r="C307" s="219"/>
      <c r="D307" s="207"/>
      <c r="E307" s="208"/>
      <c r="F307" s="208"/>
      <c r="G307" s="9"/>
      <c r="H307" s="92"/>
      <c r="I307" s="9"/>
      <c r="J307" s="9"/>
      <c r="K307" s="93"/>
    </row>
    <row r="308" s="94" customFormat="true" ht="36.6" hidden="false" customHeight="true" outlineLevel="0" collapsed="false">
      <c r="A308" s="204"/>
      <c r="B308" s="205"/>
      <c r="C308" s="206"/>
      <c r="D308" s="207"/>
      <c r="E308" s="208"/>
      <c r="F308" s="208"/>
      <c r="G308" s="9"/>
      <c r="H308" s="92"/>
      <c r="I308" s="9"/>
      <c r="J308" s="9"/>
      <c r="K308" s="93"/>
    </row>
    <row r="309" s="94" customFormat="true" ht="14.25" hidden="false" customHeight="false" outlineLevel="0" collapsed="false">
      <c r="A309" s="217"/>
      <c r="B309" s="218"/>
      <c r="C309" s="271"/>
      <c r="D309" s="207"/>
      <c r="E309" s="208"/>
      <c r="F309" s="208"/>
      <c r="G309" s="9"/>
      <c r="H309" s="92"/>
      <c r="I309" s="9"/>
      <c r="J309" s="9"/>
      <c r="K309" s="93"/>
    </row>
    <row r="310" s="94" customFormat="true" ht="14.25" hidden="false" customHeight="false" outlineLevel="0" collapsed="false">
      <c r="A310" s="204"/>
      <c r="B310" s="205"/>
      <c r="C310" s="219"/>
      <c r="D310" s="207"/>
      <c r="E310" s="208"/>
      <c r="F310" s="208"/>
      <c r="G310" s="9"/>
      <c r="H310" s="92"/>
      <c r="I310" s="9"/>
      <c r="J310" s="9"/>
      <c r="K310" s="93"/>
    </row>
    <row r="311" s="94" customFormat="true" ht="14.25" hidden="false" customHeight="false" outlineLevel="0" collapsed="false">
      <c r="A311" s="204"/>
      <c r="B311" s="205"/>
      <c r="C311" s="206"/>
      <c r="D311" s="207"/>
      <c r="E311" s="208"/>
      <c r="F311" s="208"/>
      <c r="G311" s="9"/>
      <c r="H311" s="92"/>
      <c r="I311" s="9"/>
      <c r="J311" s="9"/>
      <c r="K311" s="93"/>
    </row>
    <row r="312" s="94" customFormat="true" ht="25.9" hidden="false" customHeight="true" outlineLevel="0" collapsed="false">
      <c r="A312" s="204"/>
      <c r="B312" s="205"/>
      <c r="C312" s="206"/>
      <c r="D312" s="207"/>
      <c r="E312" s="208"/>
      <c r="F312" s="208"/>
      <c r="G312" s="9"/>
      <c r="H312" s="92"/>
      <c r="I312" s="9"/>
      <c r="J312" s="9"/>
      <c r="K312" s="93"/>
    </row>
    <row r="313" s="270" customFormat="true" ht="14.25" hidden="false" customHeight="false" outlineLevel="0" collapsed="false">
      <c r="A313" s="204"/>
      <c r="B313" s="205"/>
      <c r="C313" s="206"/>
      <c r="D313" s="227"/>
      <c r="E313" s="208"/>
      <c r="F313" s="208"/>
      <c r="G313" s="267"/>
      <c r="H313" s="268"/>
      <c r="I313" s="267"/>
      <c r="J313" s="267"/>
      <c r="K313" s="269"/>
    </row>
    <row r="314" s="270" customFormat="true" ht="14.25" hidden="false" customHeight="false" outlineLevel="0" collapsed="false">
      <c r="A314" s="204"/>
      <c r="B314" s="205"/>
      <c r="C314" s="206"/>
      <c r="D314" s="207"/>
      <c r="E314" s="208"/>
      <c r="F314" s="208"/>
      <c r="G314" s="267"/>
      <c r="H314" s="268"/>
      <c r="I314" s="267"/>
      <c r="J314" s="267"/>
      <c r="K314" s="269"/>
    </row>
    <row r="315" s="270" customFormat="true" ht="14.25" hidden="false" customHeight="false" outlineLevel="0" collapsed="false">
      <c r="A315" s="204"/>
      <c r="B315" s="205"/>
      <c r="C315" s="206"/>
      <c r="D315" s="207"/>
      <c r="E315" s="208"/>
      <c r="F315" s="208"/>
      <c r="G315" s="267"/>
      <c r="H315" s="268"/>
      <c r="I315" s="267"/>
      <c r="J315" s="267"/>
      <c r="K315" s="269"/>
    </row>
    <row r="316" s="94" customFormat="true" ht="48.6" hidden="false" customHeight="true" outlineLevel="0" collapsed="false">
      <c r="A316" s="204"/>
      <c r="B316" s="205"/>
      <c r="C316" s="206"/>
      <c r="D316" s="207"/>
      <c r="E316" s="208"/>
      <c r="F316" s="208"/>
      <c r="G316" s="9"/>
      <c r="H316" s="92"/>
      <c r="I316" s="9"/>
      <c r="J316" s="9"/>
      <c r="K316" s="93"/>
    </row>
    <row r="317" s="94" customFormat="true" ht="14.25" hidden="false" customHeight="false" outlineLevel="0" collapsed="false">
      <c r="A317" s="217"/>
      <c r="B317" s="218"/>
      <c r="C317" s="219"/>
      <c r="D317" s="227"/>
      <c r="E317" s="208"/>
      <c r="F317" s="208"/>
      <c r="G317" s="9"/>
      <c r="H317" s="92"/>
      <c r="I317" s="9"/>
      <c r="J317" s="9"/>
      <c r="K317" s="93"/>
    </row>
    <row r="318" s="94" customFormat="true" ht="14.25" hidden="false" customHeight="false" outlineLevel="0" collapsed="false">
      <c r="A318" s="217"/>
      <c r="B318" s="218"/>
      <c r="C318" s="219"/>
      <c r="D318" s="227"/>
      <c r="E318" s="208"/>
      <c r="F318" s="208"/>
      <c r="G318" s="9"/>
      <c r="H318" s="92"/>
      <c r="I318" s="9"/>
      <c r="J318" s="9"/>
      <c r="K318" s="93"/>
    </row>
    <row r="319" s="94" customFormat="true" ht="14.25" hidden="false" customHeight="false" outlineLevel="0" collapsed="false">
      <c r="A319" s="204"/>
      <c r="B319" s="205"/>
      <c r="C319" s="206"/>
      <c r="D319" s="227"/>
      <c r="E319" s="208"/>
      <c r="F319" s="208"/>
      <c r="G319" s="9"/>
      <c r="H319" s="92"/>
      <c r="I319" s="9"/>
      <c r="J319" s="9"/>
      <c r="K319" s="93"/>
    </row>
    <row r="320" s="94" customFormat="true" ht="13.5" hidden="false" customHeight="true" outlineLevel="0" collapsed="false">
      <c r="A320" s="204"/>
      <c r="B320" s="205"/>
      <c r="C320" s="206"/>
      <c r="D320" s="227"/>
      <c r="E320" s="208"/>
      <c r="F320" s="208"/>
      <c r="G320" s="9"/>
      <c r="H320" s="92"/>
      <c r="I320" s="9"/>
      <c r="J320" s="9"/>
      <c r="K320" s="93"/>
    </row>
    <row r="321" s="94" customFormat="true" ht="14.25" hidden="false" customHeight="false" outlineLevel="0" collapsed="false">
      <c r="A321" s="217"/>
      <c r="B321" s="218"/>
      <c r="C321" s="271"/>
      <c r="D321" s="227"/>
      <c r="E321" s="208"/>
      <c r="F321" s="208"/>
      <c r="G321" s="9"/>
      <c r="H321" s="92"/>
      <c r="I321" s="9"/>
      <c r="J321" s="9"/>
      <c r="K321" s="93"/>
    </row>
    <row r="322" s="94" customFormat="true" ht="14.25" hidden="false" customHeight="false" outlineLevel="0" collapsed="false">
      <c r="A322" s="217"/>
      <c r="B322" s="218"/>
      <c r="C322" s="219"/>
      <c r="D322" s="207"/>
      <c r="E322" s="208"/>
      <c r="F322" s="208"/>
      <c r="G322" s="9"/>
      <c r="H322" s="92"/>
      <c r="I322" s="9"/>
      <c r="J322" s="9"/>
      <c r="K322" s="93"/>
    </row>
    <row r="323" s="94" customFormat="true" ht="36.6" hidden="false" customHeight="true" outlineLevel="0" collapsed="false">
      <c r="A323" s="204"/>
      <c r="B323" s="205"/>
      <c r="C323" s="206"/>
      <c r="D323" s="207"/>
      <c r="E323" s="208"/>
      <c r="F323" s="208"/>
      <c r="G323" s="9"/>
      <c r="H323" s="92"/>
      <c r="I323" s="9"/>
      <c r="J323" s="9"/>
      <c r="K323" s="93"/>
    </row>
    <row r="324" s="94" customFormat="true" ht="14.25" hidden="false" customHeight="false" outlineLevel="0" collapsed="false">
      <c r="A324" s="217"/>
      <c r="B324" s="218"/>
      <c r="C324" s="271"/>
      <c r="D324" s="207"/>
      <c r="E324" s="208"/>
      <c r="F324" s="208"/>
      <c r="G324" s="9"/>
      <c r="H324" s="92"/>
      <c r="I324" s="9"/>
      <c r="J324" s="9"/>
      <c r="K324" s="93"/>
    </row>
    <row r="325" s="94" customFormat="true" ht="14.25" hidden="false" customHeight="false" outlineLevel="0" collapsed="false">
      <c r="A325" s="204"/>
      <c r="B325" s="205"/>
      <c r="C325" s="219"/>
      <c r="D325" s="207"/>
      <c r="E325" s="208"/>
      <c r="F325" s="208"/>
      <c r="G325" s="9"/>
      <c r="H325" s="92"/>
      <c r="I325" s="9"/>
      <c r="J325" s="9"/>
      <c r="K325" s="93"/>
    </row>
    <row r="326" s="94" customFormat="true" ht="14.25" hidden="false" customHeight="false" outlineLevel="0" collapsed="false">
      <c r="A326" s="204"/>
      <c r="B326" s="205"/>
      <c r="C326" s="206"/>
      <c r="D326" s="207"/>
      <c r="E326" s="208"/>
      <c r="F326" s="208"/>
      <c r="G326" s="9"/>
      <c r="H326" s="92"/>
      <c r="I326" s="9"/>
      <c r="J326" s="9"/>
      <c r="K326" s="93"/>
    </row>
    <row r="327" s="94" customFormat="true" ht="25.9" hidden="false" customHeight="true" outlineLevel="0" collapsed="false">
      <c r="A327" s="204"/>
      <c r="B327" s="205"/>
      <c r="C327" s="206"/>
      <c r="D327" s="207"/>
      <c r="E327" s="208"/>
      <c r="F327" s="208"/>
      <c r="G327" s="9"/>
      <c r="H327" s="92"/>
      <c r="I327" s="9"/>
      <c r="J327" s="9"/>
      <c r="K327" s="93"/>
    </row>
    <row r="328" s="270" customFormat="true" ht="14.25" hidden="false" customHeight="false" outlineLevel="0" collapsed="false">
      <c r="A328" s="204"/>
      <c r="B328" s="205"/>
      <c r="C328" s="206"/>
      <c r="D328" s="227"/>
      <c r="E328" s="208"/>
      <c r="F328" s="208"/>
      <c r="G328" s="267"/>
      <c r="H328" s="268"/>
      <c r="I328" s="267"/>
      <c r="J328" s="267"/>
      <c r="K328" s="269"/>
    </row>
    <row r="329" s="270" customFormat="true" ht="14.25" hidden="false" customHeight="false" outlineLevel="0" collapsed="false">
      <c r="A329" s="204"/>
      <c r="B329" s="205"/>
      <c r="C329" s="206"/>
      <c r="D329" s="207"/>
      <c r="E329" s="208"/>
      <c r="F329" s="208"/>
      <c r="G329" s="267"/>
      <c r="H329" s="268"/>
      <c r="I329" s="267"/>
      <c r="J329" s="267"/>
      <c r="K329" s="269"/>
    </row>
    <row r="330" s="270" customFormat="true" ht="14.25" hidden="false" customHeight="false" outlineLevel="0" collapsed="false">
      <c r="A330" s="204"/>
      <c r="B330" s="205"/>
      <c r="C330" s="206"/>
      <c r="D330" s="207"/>
      <c r="E330" s="208"/>
      <c r="F330" s="208"/>
      <c r="G330" s="267"/>
      <c r="H330" s="268"/>
      <c r="I330" s="267"/>
      <c r="J330" s="267"/>
      <c r="K330" s="269"/>
    </row>
    <row r="331" s="94" customFormat="true" ht="48.6" hidden="false" customHeight="true" outlineLevel="0" collapsed="false">
      <c r="A331" s="204"/>
      <c r="B331" s="205"/>
      <c r="C331" s="206"/>
      <c r="D331" s="207"/>
      <c r="E331" s="208"/>
      <c r="F331" s="208"/>
      <c r="G331" s="9"/>
      <c r="H331" s="92"/>
      <c r="I331" s="9"/>
      <c r="J331" s="9"/>
      <c r="K331" s="93"/>
    </row>
    <row r="332" s="94" customFormat="true" ht="14.25" hidden="false" customHeight="false" outlineLevel="0" collapsed="false">
      <c r="A332" s="217"/>
      <c r="B332" s="218"/>
      <c r="C332" s="219"/>
      <c r="D332" s="227"/>
      <c r="E332" s="208"/>
      <c r="F332" s="208"/>
      <c r="G332" s="9"/>
      <c r="H332" s="92"/>
      <c r="I332" s="9"/>
      <c r="J332" s="9"/>
      <c r="K332" s="93"/>
    </row>
    <row r="333" s="94" customFormat="true" ht="14.25" hidden="false" customHeight="false" outlineLevel="0" collapsed="false">
      <c r="A333" s="217"/>
      <c r="B333" s="218"/>
      <c r="C333" s="219"/>
      <c r="D333" s="227"/>
      <c r="E333" s="208"/>
      <c r="F333" s="208"/>
      <c r="G333" s="9"/>
      <c r="H333" s="92"/>
      <c r="I333" s="9"/>
      <c r="J333" s="9"/>
      <c r="K333" s="93"/>
    </row>
    <row r="334" s="94" customFormat="true" ht="14.25" hidden="false" customHeight="false" outlineLevel="0" collapsed="false">
      <c r="A334" s="204"/>
      <c r="B334" s="205"/>
      <c r="C334" s="206"/>
      <c r="D334" s="227"/>
      <c r="E334" s="208"/>
      <c r="F334" s="208"/>
      <c r="G334" s="9"/>
      <c r="H334" s="92"/>
      <c r="I334" s="9"/>
      <c r="J334" s="9"/>
      <c r="K334" s="93"/>
    </row>
    <row r="335" s="94" customFormat="true" ht="13.5" hidden="false" customHeight="true" outlineLevel="0" collapsed="false">
      <c r="A335" s="204"/>
      <c r="B335" s="205"/>
      <c r="C335" s="206"/>
      <c r="D335" s="227"/>
      <c r="E335" s="208"/>
      <c r="F335" s="208"/>
      <c r="G335" s="9"/>
      <c r="H335" s="92"/>
      <c r="I335" s="9"/>
      <c r="J335" s="9"/>
      <c r="K335" s="93"/>
    </row>
    <row r="336" s="94" customFormat="true" ht="14.25" hidden="false" customHeight="false" outlineLevel="0" collapsed="false">
      <c r="A336" s="217"/>
      <c r="B336" s="218"/>
      <c r="C336" s="271"/>
      <c r="D336" s="227"/>
      <c r="E336" s="208"/>
      <c r="F336" s="208"/>
      <c r="G336" s="9"/>
      <c r="H336" s="92"/>
      <c r="I336" s="9"/>
      <c r="J336" s="9"/>
      <c r="K336" s="93"/>
    </row>
    <row r="337" s="94" customFormat="true" ht="14.25" hidden="false" customHeight="false" outlineLevel="0" collapsed="false">
      <c r="A337" s="217"/>
      <c r="B337" s="218"/>
      <c r="C337" s="219"/>
      <c r="D337" s="207"/>
      <c r="E337" s="208"/>
      <c r="F337" s="208"/>
      <c r="G337" s="9"/>
      <c r="H337" s="92"/>
      <c r="I337" s="9"/>
      <c r="J337" s="9"/>
      <c r="K337" s="93"/>
    </row>
    <row r="338" s="94" customFormat="true" ht="36.6" hidden="false" customHeight="true" outlineLevel="0" collapsed="false">
      <c r="A338" s="204"/>
      <c r="B338" s="205"/>
      <c r="C338" s="206"/>
      <c r="D338" s="207"/>
      <c r="E338" s="208"/>
      <c r="F338" s="208"/>
      <c r="G338" s="9"/>
      <c r="H338" s="92"/>
      <c r="I338" s="9"/>
      <c r="J338" s="9"/>
      <c r="K338" s="93"/>
    </row>
    <row r="339" s="94" customFormat="true" ht="14.25" hidden="false" customHeight="false" outlineLevel="0" collapsed="false">
      <c r="A339" s="217"/>
      <c r="B339" s="218"/>
      <c r="C339" s="271"/>
      <c r="D339" s="207"/>
      <c r="E339" s="208"/>
      <c r="F339" s="208"/>
      <c r="G339" s="9"/>
      <c r="H339" s="92"/>
      <c r="I339" s="9"/>
      <c r="J339" s="9"/>
      <c r="K339" s="93"/>
    </row>
    <row r="340" s="94" customFormat="true" ht="14.25" hidden="false" customHeight="false" outlineLevel="0" collapsed="false">
      <c r="A340" s="204"/>
      <c r="B340" s="205"/>
      <c r="C340" s="219"/>
      <c r="D340" s="207"/>
      <c r="E340" s="208"/>
      <c r="F340" s="208"/>
      <c r="G340" s="9"/>
      <c r="H340" s="92"/>
      <c r="I340" s="9"/>
      <c r="J340" s="9"/>
      <c r="K340" s="93"/>
    </row>
    <row r="341" s="94" customFormat="true" ht="14.25" hidden="false" customHeight="false" outlineLevel="0" collapsed="false">
      <c r="A341" s="204"/>
      <c r="B341" s="205"/>
      <c r="C341" s="206"/>
      <c r="D341" s="207"/>
      <c r="E341" s="208"/>
      <c r="F341" s="208"/>
      <c r="G341" s="9"/>
      <c r="H341" s="92"/>
      <c r="I341" s="9"/>
      <c r="J341" s="9"/>
      <c r="K341" s="93"/>
    </row>
    <row r="342" s="94" customFormat="true" ht="25.9" hidden="false" customHeight="true" outlineLevel="0" collapsed="false">
      <c r="A342" s="204"/>
      <c r="B342" s="205"/>
      <c r="C342" s="206"/>
      <c r="D342" s="207"/>
      <c r="E342" s="208"/>
      <c r="F342" s="208"/>
      <c r="G342" s="9"/>
      <c r="H342" s="92"/>
      <c r="I342" s="9"/>
      <c r="J342" s="9"/>
      <c r="K342" s="93"/>
    </row>
    <row r="343" s="270" customFormat="true" ht="14.25" hidden="false" customHeight="false" outlineLevel="0" collapsed="false">
      <c r="A343" s="204"/>
      <c r="B343" s="205"/>
      <c r="C343" s="206"/>
      <c r="D343" s="227"/>
      <c r="E343" s="208"/>
      <c r="F343" s="208"/>
      <c r="G343" s="267"/>
      <c r="H343" s="268"/>
      <c r="I343" s="267"/>
      <c r="J343" s="267"/>
      <c r="K343" s="269"/>
    </row>
    <row r="344" s="270" customFormat="true" ht="14.25" hidden="false" customHeight="false" outlineLevel="0" collapsed="false">
      <c r="A344" s="204"/>
      <c r="B344" s="205"/>
      <c r="C344" s="206"/>
      <c r="D344" s="207"/>
      <c r="E344" s="208"/>
      <c r="F344" s="208"/>
      <c r="G344" s="267"/>
      <c r="H344" s="268"/>
      <c r="I344" s="267"/>
      <c r="J344" s="267"/>
      <c r="K344" s="269"/>
    </row>
    <row r="345" s="270" customFormat="true" ht="14.25" hidden="false" customHeight="false" outlineLevel="0" collapsed="false">
      <c r="A345" s="204"/>
      <c r="B345" s="205"/>
      <c r="C345" s="206"/>
      <c r="D345" s="207"/>
      <c r="E345" s="208"/>
      <c r="F345" s="208"/>
      <c r="G345" s="267"/>
      <c r="H345" s="268"/>
      <c r="I345" s="267"/>
      <c r="J345" s="267"/>
      <c r="K345" s="269"/>
    </row>
    <row r="346" s="94" customFormat="true" ht="48.6" hidden="false" customHeight="true" outlineLevel="0" collapsed="false">
      <c r="A346" s="204"/>
      <c r="B346" s="205"/>
      <c r="C346" s="206"/>
      <c r="D346" s="207"/>
      <c r="E346" s="208"/>
      <c r="F346" s="208"/>
      <c r="G346" s="9"/>
      <c r="H346" s="92"/>
      <c r="I346" s="9"/>
      <c r="J346" s="9"/>
      <c r="K346" s="93"/>
    </row>
    <row r="347" s="94" customFormat="true" ht="14.25" hidden="false" customHeight="false" outlineLevel="0" collapsed="false">
      <c r="A347" s="217"/>
      <c r="B347" s="218"/>
      <c r="C347" s="219"/>
      <c r="D347" s="227"/>
      <c r="E347" s="208"/>
      <c r="F347" s="208"/>
      <c r="G347" s="9"/>
      <c r="H347" s="92"/>
      <c r="I347" s="9"/>
      <c r="J347" s="9"/>
      <c r="K347" s="93"/>
    </row>
    <row r="348" s="94" customFormat="true" ht="14.25" hidden="false" customHeight="false" outlineLevel="0" collapsed="false">
      <c r="A348" s="217"/>
      <c r="B348" s="218"/>
      <c r="C348" s="219"/>
      <c r="D348" s="227"/>
      <c r="E348" s="208"/>
      <c r="F348" s="208"/>
      <c r="G348" s="9"/>
      <c r="H348" s="92"/>
      <c r="I348" s="9"/>
      <c r="J348" s="9"/>
      <c r="K348" s="93"/>
    </row>
    <row r="349" s="94" customFormat="true" ht="14.25" hidden="false" customHeight="false" outlineLevel="0" collapsed="false">
      <c r="A349" s="204"/>
      <c r="B349" s="205"/>
      <c r="C349" s="206"/>
      <c r="D349" s="227"/>
      <c r="E349" s="208"/>
      <c r="F349" s="208"/>
      <c r="G349" s="9"/>
      <c r="H349" s="92"/>
      <c r="I349" s="9"/>
      <c r="J349" s="9"/>
      <c r="K349" s="93"/>
    </row>
    <row r="350" s="94" customFormat="true" ht="13.5" hidden="false" customHeight="true" outlineLevel="0" collapsed="false">
      <c r="A350" s="204"/>
      <c r="B350" s="205"/>
      <c r="C350" s="206"/>
      <c r="D350" s="227"/>
      <c r="E350" s="208"/>
      <c r="F350" s="208"/>
      <c r="G350" s="9"/>
      <c r="H350" s="92"/>
      <c r="I350" s="9"/>
      <c r="J350" s="9"/>
      <c r="K350" s="93"/>
    </row>
    <row r="351" s="94" customFormat="true" ht="14.25" hidden="false" customHeight="false" outlineLevel="0" collapsed="false">
      <c r="A351" s="217"/>
      <c r="B351" s="218"/>
      <c r="C351" s="271"/>
      <c r="D351" s="227"/>
      <c r="E351" s="208"/>
      <c r="F351" s="208"/>
      <c r="G351" s="9"/>
      <c r="H351" s="92"/>
      <c r="I351" s="9"/>
      <c r="J351" s="9"/>
      <c r="K351" s="93"/>
    </row>
    <row r="352" s="94" customFormat="true" ht="14.25" hidden="false" customHeight="false" outlineLevel="0" collapsed="false">
      <c r="A352" s="217"/>
      <c r="B352" s="218"/>
      <c r="C352" s="219"/>
      <c r="D352" s="207"/>
      <c r="E352" s="208"/>
      <c r="F352" s="208"/>
      <c r="G352" s="9"/>
      <c r="H352" s="92"/>
      <c r="I352" s="9"/>
      <c r="J352" s="9"/>
      <c r="K352" s="93"/>
    </row>
    <row r="353" s="94" customFormat="true" ht="36.6" hidden="false" customHeight="true" outlineLevel="0" collapsed="false">
      <c r="A353" s="204"/>
      <c r="B353" s="205"/>
      <c r="C353" s="206"/>
      <c r="D353" s="207"/>
      <c r="E353" s="208"/>
      <c r="F353" s="208"/>
      <c r="G353" s="9"/>
      <c r="H353" s="92"/>
      <c r="I353" s="9"/>
      <c r="J353" s="9"/>
      <c r="K353" s="93"/>
    </row>
    <row r="354" s="94" customFormat="true" ht="14.25" hidden="false" customHeight="false" outlineLevel="0" collapsed="false">
      <c r="A354" s="217"/>
      <c r="B354" s="218"/>
      <c r="C354" s="271"/>
      <c r="D354" s="207"/>
      <c r="E354" s="208"/>
      <c r="F354" s="208"/>
      <c r="G354" s="9"/>
      <c r="H354" s="92"/>
      <c r="I354" s="9"/>
      <c r="J354" s="9"/>
      <c r="K354" s="93"/>
    </row>
    <row r="355" s="94" customFormat="true" ht="14.25" hidden="false" customHeight="false" outlineLevel="0" collapsed="false">
      <c r="A355" s="204"/>
      <c r="B355" s="205"/>
      <c r="C355" s="219"/>
      <c r="D355" s="207"/>
      <c r="E355" s="208"/>
      <c r="F355" s="208"/>
      <c r="G355" s="9"/>
      <c r="H355" s="92"/>
      <c r="I355" s="9"/>
      <c r="J355" s="9"/>
      <c r="K355" s="93"/>
    </row>
    <row r="356" s="94" customFormat="true" ht="14.25" hidden="false" customHeight="false" outlineLevel="0" collapsed="false">
      <c r="A356" s="204"/>
      <c r="B356" s="205"/>
      <c r="C356" s="206"/>
      <c r="D356" s="207"/>
      <c r="E356" s="208"/>
      <c r="F356" s="208"/>
      <c r="G356" s="9"/>
      <c r="H356" s="92"/>
      <c r="I356" s="9"/>
      <c r="J356" s="9"/>
      <c r="K356" s="93"/>
    </row>
    <row r="357" s="94" customFormat="true" ht="25.9" hidden="false" customHeight="true" outlineLevel="0" collapsed="false">
      <c r="A357" s="204"/>
      <c r="B357" s="205"/>
      <c r="C357" s="206"/>
      <c r="D357" s="207"/>
      <c r="E357" s="208"/>
      <c r="F357" s="208"/>
      <c r="G357" s="9"/>
      <c r="H357" s="92"/>
      <c r="I357" s="9"/>
      <c r="J357" s="9"/>
      <c r="K357" s="93"/>
    </row>
    <row r="358" s="270" customFormat="true" ht="14.25" hidden="false" customHeight="false" outlineLevel="0" collapsed="false">
      <c r="A358" s="204"/>
      <c r="B358" s="205"/>
      <c r="C358" s="206"/>
      <c r="D358" s="227"/>
      <c r="E358" s="208"/>
      <c r="F358" s="208"/>
      <c r="G358" s="267"/>
      <c r="H358" s="268"/>
      <c r="I358" s="267"/>
      <c r="J358" s="267"/>
      <c r="K358" s="269"/>
    </row>
    <row r="359" s="270" customFormat="true" ht="14.25" hidden="false" customHeight="false" outlineLevel="0" collapsed="false">
      <c r="A359" s="204"/>
      <c r="B359" s="205"/>
      <c r="C359" s="206"/>
      <c r="D359" s="207"/>
      <c r="E359" s="208"/>
      <c r="F359" s="208"/>
      <c r="G359" s="267"/>
      <c r="H359" s="268"/>
      <c r="I359" s="267"/>
      <c r="J359" s="267"/>
      <c r="K359" s="269"/>
    </row>
    <row r="360" s="270" customFormat="true" ht="14.25" hidden="false" customHeight="false" outlineLevel="0" collapsed="false">
      <c r="A360" s="204"/>
      <c r="B360" s="205"/>
      <c r="C360" s="206"/>
      <c r="D360" s="207"/>
      <c r="E360" s="208"/>
      <c r="F360" s="208"/>
      <c r="G360" s="267"/>
      <c r="H360" s="268"/>
      <c r="I360" s="267"/>
      <c r="J360" s="267"/>
      <c r="K360" s="269"/>
    </row>
    <row r="361" s="94" customFormat="true" ht="48.6" hidden="false" customHeight="true" outlineLevel="0" collapsed="false">
      <c r="A361" s="204"/>
      <c r="B361" s="205"/>
      <c r="C361" s="206"/>
      <c r="D361" s="207"/>
      <c r="E361" s="208"/>
      <c r="F361" s="208"/>
      <c r="G361" s="9"/>
      <c r="H361" s="92"/>
      <c r="I361" s="9"/>
      <c r="J361" s="9"/>
      <c r="K361" s="93"/>
    </row>
    <row r="362" s="94" customFormat="true" ht="14.25" hidden="false" customHeight="false" outlineLevel="0" collapsed="false">
      <c r="A362" s="217"/>
      <c r="B362" s="218"/>
      <c r="C362" s="219"/>
      <c r="D362" s="227"/>
      <c r="E362" s="208"/>
      <c r="F362" s="208"/>
      <c r="G362" s="9"/>
      <c r="H362" s="92"/>
      <c r="I362" s="9"/>
      <c r="J362" s="9"/>
      <c r="K362" s="93"/>
    </row>
    <row r="363" s="94" customFormat="true" ht="14.25" hidden="false" customHeight="false" outlineLevel="0" collapsed="false">
      <c r="A363" s="217"/>
      <c r="B363" s="218"/>
      <c r="C363" s="219"/>
      <c r="D363" s="227"/>
      <c r="E363" s="208"/>
      <c r="F363" s="208"/>
      <c r="G363" s="9"/>
      <c r="H363" s="92"/>
      <c r="I363" s="9"/>
      <c r="J363" s="9"/>
      <c r="K363" s="93"/>
    </row>
    <row r="364" s="94" customFormat="true" ht="14.25" hidden="false" customHeight="false" outlineLevel="0" collapsed="false">
      <c r="A364" s="204"/>
      <c r="B364" s="205"/>
      <c r="C364" s="206"/>
      <c r="D364" s="227"/>
      <c r="E364" s="208"/>
      <c r="F364" s="208"/>
      <c r="G364" s="9"/>
      <c r="H364" s="92"/>
      <c r="I364" s="9"/>
      <c r="J364" s="9"/>
      <c r="K364" s="93"/>
    </row>
    <row r="365" s="94" customFormat="true" ht="13.5" hidden="false" customHeight="true" outlineLevel="0" collapsed="false">
      <c r="A365" s="204"/>
      <c r="B365" s="205"/>
      <c r="C365" s="206"/>
      <c r="D365" s="227"/>
      <c r="E365" s="208"/>
      <c r="F365" s="208"/>
      <c r="G365" s="9"/>
      <c r="H365" s="92"/>
      <c r="I365" s="9"/>
      <c r="J365" s="9"/>
      <c r="K365" s="93"/>
    </row>
    <row r="366" s="94" customFormat="true" ht="14.25" hidden="false" customHeight="false" outlineLevel="0" collapsed="false">
      <c r="A366" s="217"/>
      <c r="B366" s="218"/>
      <c r="C366" s="271"/>
      <c r="D366" s="227"/>
      <c r="E366" s="208"/>
      <c r="F366" s="208"/>
      <c r="G366" s="9"/>
      <c r="H366" s="92"/>
      <c r="I366" s="9"/>
      <c r="J366" s="9"/>
      <c r="K366" s="93"/>
    </row>
    <row r="367" s="94" customFormat="true" ht="14.25" hidden="false" customHeight="false" outlineLevel="0" collapsed="false">
      <c r="A367" s="217"/>
      <c r="B367" s="218"/>
      <c r="C367" s="219"/>
      <c r="D367" s="207"/>
      <c r="E367" s="208"/>
      <c r="F367" s="208"/>
      <c r="G367" s="9"/>
      <c r="H367" s="92"/>
      <c r="I367" s="9"/>
      <c r="J367" s="9"/>
      <c r="K367" s="93"/>
    </row>
    <row r="368" s="94" customFormat="true" ht="36.6" hidden="false" customHeight="true" outlineLevel="0" collapsed="false">
      <c r="A368" s="204"/>
      <c r="B368" s="205"/>
      <c r="C368" s="206"/>
      <c r="D368" s="207"/>
      <c r="E368" s="208"/>
      <c r="F368" s="208"/>
      <c r="G368" s="9"/>
      <c r="H368" s="92"/>
      <c r="I368" s="9"/>
      <c r="J368" s="9"/>
      <c r="K368" s="93"/>
    </row>
    <row r="369" s="94" customFormat="true" ht="14.25" hidden="false" customHeight="false" outlineLevel="0" collapsed="false">
      <c r="A369" s="217"/>
      <c r="B369" s="218"/>
      <c r="C369" s="271"/>
      <c r="D369" s="207"/>
      <c r="E369" s="208"/>
      <c r="F369" s="208"/>
      <c r="G369" s="9"/>
      <c r="H369" s="92"/>
      <c r="I369" s="9"/>
      <c r="J369" s="9"/>
      <c r="K369" s="93"/>
    </row>
    <row r="370" s="94" customFormat="true" ht="14.25" hidden="false" customHeight="false" outlineLevel="0" collapsed="false">
      <c r="A370" s="204"/>
      <c r="B370" s="205"/>
      <c r="C370" s="219"/>
      <c r="D370" s="207"/>
      <c r="E370" s="208"/>
      <c r="F370" s="208"/>
      <c r="G370" s="9"/>
      <c r="H370" s="92"/>
      <c r="I370" s="9"/>
      <c r="J370" s="9"/>
      <c r="K370" s="93"/>
    </row>
    <row r="371" s="94" customFormat="true" ht="14.25" hidden="false" customHeight="false" outlineLevel="0" collapsed="false">
      <c r="A371" s="204"/>
      <c r="B371" s="205"/>
      <c r="C371" s="206"/>
      <c r="D371" s="207"/>
      <c r="E371" s="208"/>
      <c r="F371" s="208"/>
      <c r="G371" s="9"/>
      <c r="H371" s="92"/>
      <c r="I371" s="9"/>
      <c r="J371" s="9"/>
      <c r="K371" s="93"/>
    </row>
    <row r="372" s="94" customFormat="true" ht="25.9" hidden="false" customHeight="true" outlineLevel="0" collapsed="false">
      <c r="A372" s="204"/>
      <c r="B372" s="205"/>
      <c r="C372" s="206"/>
      <c r="D372" s="207"/>
      <c r="E372" s="208"/>
      <c r="F372" s="208"/>
      <c r="G372" s="9"/>
      <c r="H372" s="92"/>
      <c r="I372" s="9"/>
      <c r="J372" s="9"/>
      <c r="K372" s="93"/>
    </row>
    <row r="373" s="270" customFormat="true" ht="14.25" hidden="false" customHeight="false" outlineLevel="0" collapsed="false">
      <c r="A373" s="204"/>
      <c r="B373" s="205"/>
      <c r="C373" s="206"/>
      <c r="D373" s="227"/>
      <c r="E373" s="208"/>
      <c r="F373" s="208"/>
      <c r="G373" s="267"/>
      <c r="H373" s="268"/>
      <c r="I373" s="267"/>
      <c r="J373" s="267"/>
      <c r="K373" s="269"/>
    </row>
    <row r="374" s="270" customFormat="true" ht="14.25" hidden="false" customHeight="false" outlineLevel="0" collapsed="false">
      <c r="A374" s="204"/>
      <c r="B374" s="205"/>
      <c r="C374" s="206"/>
      <c r="D374" s="207"/>
      <c r="E374" s="208"/>
      <c r="F374" s="208"/>
      <c r="G374" s="267"/>
      <c r="H374" s="268"/>
      <c r="I374" s="267"/>
      <c r="J374" s="267"/>
      <c r="K374" s="269"/>
    </row>
    <row r="375" s="270" customFormat="true" ht="14.25" hidden="false" customHeight="false" outlineLevel="0" collapsed="false">
      <c r="A375" s="204"/>
      <c r="B375" s="205"/>
      <c r="C375" s="206"/>
      <c r="D375" s="207"/>
      <c r="E375" s="208"/>
      <c r="F375" s="208"/>
      <c r="G375" s="267"/>
      <c r="H375" s="268"/>
      <c r="I375" s="267"/>
      <c r="J375" s="267"/>
      <c r="K375" s="269"/>
    </row>
    <row r="376" s="94" customFormat="true" ht="48.6" hidden="false" customHeight="true" outlineLevel="0" collapsed="false">
      <c r="A376" s="204"/>
      <c r="B376" s="205"/>
      <c r="C376" s="206"/>
      <c r="D376" s="207"/>
      <c r="E376" s="208"/>
      <c r="F376" s="208"/>
      <c r="G376" s="9"/>
      <c r="H376" s="92"/>
      <c r="I376" s="9"/>
      <c r="J376" s="9"/>
      <c r="K376" s="93"/>
    </row>
    <row r="377" s="94" customFormat="true" ht="14.25" hidden="false" customHeight="false" outlineLevel="0" collapsed="false">
      <c r="A377" s="217"/>
      <c r="B377" s="218"/>
      <c r="C377" s="219"/>
      <c r="D377" s="227"/>
      <c r="E377" s="208"/>
      <c r="F377" s="208"/>
      <c r="G377" s="9"/>
      <c r="H377" s="92"/>
      <c r="I377" s="9"/>
      <c r="J377" s="9"/>
      <c r="K377" s="93"/>
    </row>
    <row r="378" s="94" customFormat="true" ht="14.25" hidden="false" customHeight="false" outlineLevel="0" collapsed="false">
      <c r="A378" s="217"/>
      <c r="B378" s="218"/>
      <c r="C378" s="219"/>
      <c r="D378" s="227"/>
      <c r="E378" s="208"/>
      <c r="F378" s="208"/>
      <c r="G378" s="9"/>
      <c r="H378" s="92"/>
      <c r="I378" s="9"/>
      <c r="J378" s="9"/>
      <c r="K378" s="93"/>
    </row>
    <row r="379" s="94" customFormat="true" ht="14.25" hidden="false" customHeight="false" outlineLevel="0" collapsed="false">
      <c r="A379" s="204"/>
      <c r="B379" s="205"/>
      <c r="C379" s="206"/>
      <c r="D379" s="227"/>
      <c r="E379" s="208"/>
      <c r="F379" s="208"/>
      <c r="G379" s="9"/>
      <c r="H379" s="92"/>
      <c r="I379" s="9"/>
      <c r="J379" s="9"/>
      <c r="K379" s="93"/>
    </row>
    <row r="380" s="94" customFormat="true" ht="13.5" hidden="false" customHeight="true" outlineLevel="0" collapsed="false">
      <c r="A380" s="204"/>
      <c r="B380" s="205"/>
      <c r="C380" s="206"/>
      <c r="D380" s="227"/>
      <c r="E380" s="208"/>
      <c r="F380" s="208"/>
      <c r="G380" s="9"/>
      <c r="H380" s="92"/>
      <c r="I380" s="9"/>
      <c r="J380" s="9"/>
      <c r="K380" s="93"/>
    </row>
    <row r="381" s="94" customFormat="true" ht="14.25" hidden="false" customHeight="false" outlineLevel="0" collapsed="false">
      <c r="A381" s="217"/>
      <c r="B381" s="218"/>
      <c r="C381" s="271"/>
      <c r="D381" s="227"/>
      <c r="E381" s="208"/>
      <c r="F381" s="208"/>
      <c r="G381" s="9"/>
      <c r="H381" s="92"/>
      <c r="I381" s="9"/>
      <c r="J381" s="9"/>
      <c r="K381" s="93"/>
    </row>
    <row r="382" s="94" customFormat="true" ht="14.25" hidden="false" customHeight="false" outlineLevel="0" collapsed="false">
      <c r="A382" s="217"/>
      <c r="B382" s="218"/>
      <c r="C382" s="219"/>
      <c r="D382" s="207"/>
      <c r="E382" s="208"/>
      <c r="F382" s="208"/>
      <c r="G382" s="9"/>
      <c r="H382" s="92"/>
      <c r="I382" s="9"/>
      <c r="J382" s="9"/>
      <c r="K382" s="93"/>
    </row>
    <row r="383" s="94" customFormat="true" ht="36.6" hidden="false" customHeight="true" outlineLevel="0" collapsed="false">
      <c r="A383" s="204"/>
      <c r="B383" s="205"/>
      <c r="C383" s="206"/>
      <c r="D383" s="207"/>
      <c r="E383" s="208"/>
      <c r="F383" s="208"/>
      <c r="G383" s="9"/>
      <c r="H383" s="92"/>
      <c r="I383" s="9"/>
      <c r="J383" s="9"/>
      <c r="K383" s="93"/>
    </row>
    <row r="384" s="94" customFormat="true" ht="14.25" hidden="false" customHeight="false" outlineLevel="0" collapsed="false">
      <c r="A384" s="217"/>
      <c r="B384" s="218"/>
      <c r="C384" s="271"/>
      <c r="D384" s="207"/>
      <c r="E384" s="208"/>
      <c r="F384" s="208"/>
      <c r="G384" s="9"/>
      <c r="H384" s="92"/>
      <c r="I384" s="9"/>
      <c r="J384" s="9"/>
      <c r="K384" s="93"/>
    </row>
    <row r="385" s="94" customFormat="true" ht="14.25" hidden="false" customHeight="false" outlineLevel="0" collapsed="false">
      <c r="A385" s="204"/>
      <c r="B385" s="205"/>
      <c r="C385" s="219"/>
      <c r="D385" s="207"/>
      <c r="E385" s="208"/>
      <c r="F385" s="208"/>
      <c r="G385" s="9"/>
      <c r="H385" s="92"/>
      <c r="I385" s="9"/>
      <c r="J385" s="9"/>
      <c r="K385" s="93"/>
    </row>
    <row r="386" s="94" customFormat="true" ht="14.25" hidden="false" customHeight="false" outlineLevel="0" collapsed="false">
      <c r="A386" s="204"/>
      <c r="B386" s="205"/>
      <c r="C386" s="206"/>
      <c r="D386" s="207"/>
      <c r="E386" s="208"/>
      <c r="F386" s="208"/>
      <c r="G386" s="9"/>
      <c r="H386" s="92"/>
      <c r="I386" s="9"/>
      <c r="J386" s="9"/>
      <c r="K386" s="93"/>
    </row>
    <row r="387" s="94" customFormat="true" ht="25.9" hidden="false" customHeight="true" outlineLevel="0" collapsed="false">
      <c r="A387" s="204"/>
      <c r="B387" s="205"/>
      <c r="C387" s="206"/>
      <c r="D387" s="207"/>
      <c r="E387" s="208"/>
      <c r="F387" s="208"/>
      <c r="G387" s="9"/>
      <c r="H387" s="92"/>
      <c r="I387" s="9"/>
      <c r="J387" s="9"/>
      <c r="K387" s="93"/>
    </row>
    <row r="388" s="270" customFormat="true" ht="14.25" hidden="false" customHeight="false" outlineLevel="0" collapsed="false">
      <c r="A388" s="204"/>
      <c r="B388" s="205"/>
      <c r="C388" s="206"/>
      <c r="D388" s="227"/>
      <c r="E388" s="208"/>
      <c r="F388" s="208"/>
      <c r="G388" s="267"/>
      <c r="H388" s="268"/>
      <c r="I388" s="267"/>
      <c r="J388" s="267"/>
      <c r="K388" s="269"/>
    </row>
    <row r="389" s="270" customFormat="true" ht="14.25" hidden="false" customHeight="false" outlineLevel="0" collapsed="false">
      <c r="A389" s="204"/>
      <c r="B389" s="205"/>
      <c r="C389" s="206"/>
      <c r="D389" s="207"/>
      <c r="E389" s="208"/>
      <c r="F389" s="208"/>
      <c r="G389" s="267"/>
      <c r="H389" s="268"/>
      <c r="I389" s="267"/>
      <c r="J389" s="267"/>
      <c r="K389" s="269"/>
    </row>
    <row r="390" s="270" customFormat="true" ht="14.25" hidden="false" customHeight="false" outlineLevel="0" collapsed="false">
      <c r="A390" s="204"/>
      <c r="B390" s="205"/>
      <c r="C390" s="206"/>
      <c r="D390" s="207"/>
      <c r="E390" s="208"/>
      <c r="F390" s="208"/>
      <c r="G390" s="267"/>
      <c r="H390" s="268"/>
      <c r="I390" s="267"/>
      <c r="J390" s="267"/>
      <c r="K390" s="269"/>
    </row>
    <row r="391" s="94" customFormat="true" ht="48.6" hidden="false" customHeight="true" outlineLevel="0" collapsed="false">
      <c r="A391" s="204"/>
      <c r="B391" s="205"/>
      <c r="C391" s="206"/>
      <c r="D391" s="207"/>
      <c r="E391" s="208"/>
      <c r="F391" s="208"/>
      <c r="G391" s="9"/>
      <c r="H391" s="92"/>
      <c r="I391" s="9"/>
      <c r="J391" s="9"/>
      <c r="K391" s="93"/>
    </row>
    <row r="392" s="94" customFormat="true" ht="14.25" hidden="false" customHeight="false" outlineLevel="0" collapsed="false">
      <c r="A392" s="217"/>
      <c r="B392" s="218"/>
      <c r="C392" s="219"/>
      <c r="D392" s="227"/>
      <c r="E392" s="208"/>
      <c r="F392" s="208"/>
      <c r="G392" s="9"/>
      <c r="H392" s="92"/>
      <c r="I392" s="9"/>
      <c r="J392" s="9"/>
      <c r="K392" s="93"/>
    </row>
    <row r="393" s="94" customFormat="true" ht="14.25" hidden="false" customHeight="false" outlineLevel="0" collapsed="false">
      <c r="A393" s="217"/>
      <c r="B393" s="218"/>
      <c r="C393" s="219"/>
      <c r="D393" s="227"/>
      <c r="E393" s="208"/>
      <c r="F393" s="208"/>
      <c r="G393" s="9"/>
      <c r="H393" s="92"/>
      <c r="I393" s="9"/>
      <c r="J393" s="9"/>
      <c r="K393" s="93"/>
    </row>
    <row r="394" s="94" customFormat="true" ht="14.25" hidden="false" customHeight="false" outlineLevel="0" collapsed="false">
      <c r="A394" s="204"/>
      <c r="B394" s="205"/>
      <c r="C394" s="206"/>
      <c r="D394" s="227"/>
      <c r="E394" s="208"/>
      <c r="F394" s="208"/>
      <c r="G394" s="9"/>
      <c r="H394" s="92"/>
      <c r="I394" s="9"/>
      <c r="J394" s="9"/>
      <c r="K394" s="93"/>
    </row>
    <row r="395" s="94" customFormat="true" ht="13.5" hidden="false" customHeight="true" outlineLevel="0" collapsed="false">
      <c r="A395" s="204"/>
      <c r="B395" s="205"/>
      <c r="C395" s="206"/>
      <c r="D395" s="227"/>
      <c r="E395" s="208"/>
      <c r="F395" s="208"/>
      <c r="G395" s="9"/>
      <c r="H395" s="92"/>
      <c r="I395" s="9"/>
      <c r="J395" s="9"/>
      <c r="K395" s="93"/>
    </row>
    <row r="396" s="94" customFormat="true" ht="14.25" hidden="false" customHeight="false" outlineLevel="0" collapsed="false">
      <c r="A396" s="217"/>
      <c r="B396" s="218"/>
      <c r="C396" s="271"/>
      <c r="D396" s="227"/>
      <c r="E396" s="208"/>
      <c r="F396" s="208"/>
      <c r="G396" s="9"/>
      <c r="H396" s="92"/>
      <c r="I396" s="9"/>
      <c r="J396" s="9"/>
      <c r="K396" s="93"/>
    </row>
    <row r="397" s="94" customFormat="true" ht="14.25" hidden="false" customHeight="false" outlineLevel="0" collapsed="false">
      <c r="A397" s="217"/>
      <c r="B397" s="218"/>
      <c r="C397" s="219"/>
      <c r="D397" s="207"/>
      <c r="E397" s="208"/>
      <c r="F397" s="208"/>
      <c r="G397" s="9"/>
      <c r="H397" s="92"/>
      <c r="I397" s="9"/>
      <c r="J397" s="9"/>
      <c r="K397" s="93"/>
    </row>
    <row r="398" s="94" customFormat="true" ht="36.6" hidden="false" customHeight="true" outlineLevel="0" collapsed="false">
      <c r="A398" s="204"/>
      <c r="B398" s="205"/>
      <c r="C398" s="206"/>
      <c r="D398" s="207"/>
      <c r="E398" s="208"/>
      <c r="F398" s="208"/>
      <c r="G398" s="9"/>
      <c r="H398" s="92"/>
      <c r="I398" s="9"/>
      <c r="J398" s="9"/>
      <c r="K398" s="93"/>
    </row>
    <row r="399" s="94" customFormat="true" ht="14.25" hidden="false" customHeight="false" outlineLevel="0" collapsed="false">
      <c r="A399" s="217"/>
      <c r="B399" s="218"/>
      <c r="C399" s="271"/>
      <c r="D399" s="207"/>
      <c r="E399" s="208"/>
      <c r="F399" s="208"/>
      <c r="G399" s="9"/>
      <c r="H399" s="92"/>
      <c r="I399" s="9"/>
      <c r="J399" s="9"/>
      <c r="K399" s="93"/>
    </row>
    <row r="400" s="94" customFormat="true" ht="14.25" hidden="false" customHeight="false" outlineLevel="0" collapsed="false">
      <c r="A400" s="204"/>
      <c r="B400" s="205"/>
      <c r="C400" s="219"/>
      <c r="D400" s="207"/>
      <c r="E400" s="208"/>
      <c r="F400" s="208"/>
      <c r="G400" s="9"/>
      <c r="H400" s="92"/>
      <c r="I400" s="9"/>
      <c r="J400" s="9"/>
      <c r="K400" s="93"/>
    </row>
    <row r="401" s="94" customFormat="true" ht="14.25" hidden="false" customHeight="false" outlineLevel="0" collapsed="false">
      <c r="A401" s="204"/>
      <c r="B401" s="205"/>
      <c r="C401" s="206"/>
      <c r="D401" s="207"/>
      <c r="E401" s="208"/>
      <c r="F401" s="208"/>
      <c r="G401" s="9"/>
      <c r="H401" s="92"/>
      <c r="I401" s="9"/>
      <c r="J401" s="9"/>
      <c r="K401" s="93"/>
    </row>
    <row r="402" s="94" customFormat="true" ht="25.9" hidden="false" customHeight="true" outlineLevel="0" collapsed="false">
      <c r="A402" s="204"/>
      <c r="B402" s="205"/>
      <c r="C402" s="206"/>
      <c r="D402" s="207"/>
      <c r="E402" s="208"/>
      <c r="F402" s="208"/>
      <c r="G402" s="9"/>
      <c r="H402" s="92"/>
      <c r="I402" s="9"/>
      <c r="J402" s="9"/>
      <c r="K402" s="93"/>
    </row>
    <row r="403" s="270" customFormat="true" ht="14.25" hidden="false" customHeight="false" outlineLevel="0" collapsed="false">
      <c r="A403" s="204"/>
      <c r="B403" s="205"/>
      <c r="C403" s="206"/>
      <c r="D403" s="227"/>
      <c r="E403" s="208"/>
      <c r="F403" s="208"/>
      <c r="G403" s="267"/>
      <c r="H403" s="268"/>
      <c r="I403" s="267"/>
      <c r="J403" s="267"/>
      <c r="K403" s="269"/>
    </row>
    <row r="404" s="270" customFormat="true" ht="14.25" hidden="false" customHeight="false" outlineLevel="0" collapsed="false">
      <c r="A404" s="204"/>
      <c r="B404" s="205"/>
      <c r="C404" s="206"/>
      <c r="D404" s="207"/>
      <c r="E404" s="208"/>
      <c r="F404" s="208"/>
      <c r="G404" s="267"/>
      <c r="H404" s="268"/>
      <c r="I404" s="267"/>
      <c r="J404" s="267"/>
      <c r="K404" s="269"/>
    </row>
    <row r="405" s="270" customFormat="true" ht="14.25" hidden="false" customHeight="false" outlineLevel="0" collapsed="false">
      <c r="A405" s="204"/>
      <c r="B405" s="205"/>
      <c r="C405" s="206"/>
      <c r="D405" s="207"/>
      <c r="E405" s="208"/>
      <c r="F405" s="208"/>
      <c r="G405" s="267"/>
      <c r="H405" s="268"/>
      <c r="I405" s="267"/>
      <c r="J405" s="267"/>
      <c r="K405" s="269"/>
    </row>
    <row r="406" s="94" customFormat="true" ht="48.6" hidden="false" customHeight="true" outlineLevel="0" collapsed="false">
      <c r="A406" s="204"/>
      <c r="B406" s="205"/>
      <c r="C406" s="206"/>
      <c r="D406" s="207"/>
      <c r="E406" s="208"/>
      <c r="F406" s="208"/>
      <c r="G406" s="9"/>
      <c r="H406" s="92"/>
      <c r="I406" s="9"/>
      <c r="J406" s="9"/>
      <c r="K406" s="93"/>
    </row>
    <row r="407" s="94" customFormat="true" ht="14.25" hidden="false" customHeight="false" outlineLevel="0" collapsed="false">
      <c r="A407" s="217"/>
      <c r="B407" s="218"/>
      <c r="C407" s="219"/>
      <c r="D407" s="227"/>
      <c r="E407" s="208"/>
      <c r="F407" s="208"/>
      <c r="G407" s="9"/>
      <c r="H407" s="92"/>
      <c r="I407" s="9"/>
      <c r="J407" s="9"/>
      <c r="K407" s="93"/>
    </row>
    <row r="408" s="94" customFormat="true" ht="14.25" hidden="false" customHeight="false" outlineLevel="0" collapsed="false">
      <c r="A408" s="217"/>
      <c r="B408" s="218"/>
      <c r="C408" s="219"/>
      <c r="D408" s="227"/>
      <c r="E408" s="208"/>
      <c r="F408" s="208"/>
      <c r="G408" s="9"/>
      <c r="H408" s="92"/>
      <c r="I408" s="9"/>
      <c r="J408" s="9"/>
      <c r="K408" s="93"/>
    </row>
    <row r="409" s="94" customFormat="true" ht="14.25" hidden="false" customHeight="false" outlineLevel="0" collapsed="false">
      <c r="A409" s="204"/>
      <c r="B409" s="205"/>
      <c r="C409" s="206"/>
      <c r="D409" s="227"/>
      <c r="E409" s="208"/>
      <c r="F409" s="208"/>
      <c r="G409" s="9"/>
      <c r="H409" s="92"/>
      <c r="I409" s="9"/>
      <c r="J409" s="9"/>
      <c r="K409" s="93"/>
    </row>
    <row r="410" s="94" customFormat="true" ht="13.5" hidden="false" customHeight="true" outlineLevel="0" collapsed="false">
      <c r="A410" s="204"/>
      <c r="B410" s="205"/>
      <c r="C410" s="206"/>
      <c r="D410" s="227"/>
      <c r="E410" s="208"/>
      <c r="F410" s="208"/>
      <c r="G410" s="9"/>
      <c r="H410" s="92"/>
      <c r="I410" s="9"/>
      <c r="J410" s="9"/>
      <c r="K410" s="93"/>
    </row>
    <row r="411" s="94" customFormat="true" ht="14.25" hidden="false" customHeight="false" outlineLevel="0" collapsed="false">
      <c r="A411" s="217"/>
      <c r="B411" s="218"/>
      <c r="C411" s="271"/>
      <c r="D411" s="227"/>
      <c r="E411" s="208"/>
      <c r="F411" s="208"/>
      <c r="G411" s="9"/>
      <c r="H411" s="92"/>
      <c r="I411" s="9"/>
      <c r="J411" s="9"/>
      <c r="K411" s="93"/>
    </row>
    <row r="412" s="94" customFormat="true" ht="14.25" hidden="false" customHeight="false" outlineLevel="0" collapsed="false">
      <c r="A412" s="217"/>
      <c r="B412" s="218"/>
      <c r="C412" s="219"/>
      <c r="D412" s="207"/>
      <c r="E412" s="208"/>
      <c r="F412" s="208"/>
      <c r="G412" s="9"/>
      <c r="H412" s="92"/>
      <c r="I412" s="9"/>
      <c r="J412" s="9"/>
      <c r="K412" s="93"/>
    </row>
    <row r="413" s="94" customFormat="true" ht="36.6" hidden="false" customHeight="true" outlineLevel="0" collapsed="false">
      <c r="A413" s="204"/>
      <c r="B413" s="205"/>
      <c r="C413" s="206"/>
      <c r="D413" s="207"/>
      <c r="E413" s="208"/>
      <c r="F413" s="208"/>
      <c r="G413" s="9"/>
      <c r="H413" s="92"/>
      <c r="I413" s="9"/>
      <c r="J413" s="9"/>
      <c r="K413" s="93"/>
    </row>
    <row r="414" s="94" customFormat="true" ht="14.25" hidden="false" customHeight="false" outlineLevel="0" collapsed="false">
      <c r="A414" s="217"/>
      <c r="B414" s="218"/>
      <c r="C414" s="271"/>
      <c r="D414" s="207"/>
      <c r="E414" s="208"/>
      <c r="F414" s="208"/>
      <c r="G414" s="9"/>
      <c r="H414" s="92"/>
      <c r="I414" s="9"/>
      <c r="J414" s="9"/>
      <c r="K414" s="93"/>
    </row>
    <row r="415" s="94" customFormat="true" ht="14.25" hidden="false" customHeight="false" outlineLevel="0" collapsed="false">
      <c r="A415" s="204"/>
      <c r="B415" s="205"/>
      <c r="C415" s="219"/>
      <c r="D415" s="207"/>
      <c r="E415" s="208"/>
      <c r="F415" s="208"/>
      <c r="G415" s="9"/>
      <c r="H415" s="92"/>
      <c r="I415" s="9"/>
      <c r="J415" s="9"/>
      <c r="K415" s="93"/>
    </row>
    <row r="416" s="94" customFormat="true" ht="14.25" hidden="false" customHeight="false" outlineLevel="0" collapsed="false">
      <c r="A416" s="204"/>
      <c r="B416" s="205"/>
      <c r="C416" s="206"/>
      <c r="D416" s="207"/>
      <c r="E416" s="208"/>
      <c r="F416" s="208"/>
      <c r="G416" s="9"/>
      <c r="H416" s="92"/>
      <c r="I416" s="9"/>
      <c r="J416" s="9"/>
      <c r="K416" s="93"/>
    </row>
    <row r="417" s="94" customFormat="true" ht="25.9" hidden="false" customHeight="true" outlineLevel="0" collapsed="false">
      <c r="A417" s="204"/>
      <c r="B417" s="205"/>
      <c r="C417" s="206"/>
      <c r="D417" s="207"/>
      <c r="E417" s="208"/>
      <c r="F417" s="208"/>
      <c r="G417" s="9"/>
      <c r="H417" s="92"/>
      <c r="I417" s="9"/>
      <c r="J417" s="9"/>
      <c r="K417" s="93"/>
    </row>
    <row r="418" s="270" customFormat="true" ht="14.25" hidden="false" customHeight="false" outlineLevel="0" collapsed="false">
      <c r="A418" s="204"/>
      <c r="B418" s="205"/>
      <c r="C418" s="206"/>
      <c r="D418" s="227"/>
      <c r="E418" s="208"/>
      <c r="F418" s="208"/>
      <c r="G418" s="267"/>
      <c r="H418" s="268"/>
      <c r="I418" s="267"/>
      <c r="J418" s="267"/>
      <c r="K418" s="269"/>
    </row>
    <row r="419" s="270" customFormat="true" ht="14.25" hidden="false" customHeight="false" outlineLevel="0" collapsed="false">
      <c r="A419" s="204"/>
      <c r="B419" s="205"/>
      <c r="C419" s="206"/>
      <c r="D419" s="207"/>
      <c r="E419" s="208"/>
      <c r="F419" s="208"/>
      <c r="G419" s="267"/>
      <c r="H419" s="268"/>
      <c r="I419" s="267"/>
      <c r="J419" s="267"/>
      <c r="K419" s="269"/>
    </row>
    <row r="420" s="270" customFormat="true" ht="14.25" hidden="false" customHeight="false" outlineLevel="0" collapsed="false">
      <c r="A420" s="204"/>
      <c r="B420" s="205"/>
      <c r="C420" s="206"/>
      <c r="D420" s="207"/>
      <c r="E420" s="208"/>
      <c r="F420" s="208"/>
      <c r="G420" s="267"/>
      <c r="H420" s="268"/>
      <c r="I420" s="267"/>
      <c r="J420" s="267"/>
      <c r="K420" s="269"/>
    </row>
    <row r="421" s="94" customFormat="true" ht="48.6" hidden="false" customHeight="true" outlineLevel="0" collapsed="false">
      <c r="A421" s="204"/>
      <c r="B421" s="205"/>
      <c r="C421" s="206"/>
      <c r="D421" s="207"/>
      <c r="E421" s="208"/>
      <c r="F421" s="208"/>
      <c r="G421" s="9"/>
      <c r="H421" s="92"/>
      <c r="I421" s="9"/>
      <c r="J421" s="9"/>
      <c r="K421" s="93"/>
    </row>
    <row r="422" s="94" customFormat="true" ht="14.25" hidden="false" customHeight="false" outlineLevel="0" collapsed="false">
      <c r="A422" s="217"/>
      <c r="B422" s="218"/>
      <c r="C422" s="219"/>
      <c r="D422" s="227"/>
      <c r="E422" s="208"/>
      <c r="F422" s="208"/>
      <c r="G422" s="9"/>
      <c r="H422" s="92"/>
      <c r="I422" s="9"/>
      <c r="J422" s="9"/>
      <c r="K422" s="93"/>
    </row>
    <row r="423" s="94" customFormat="true" ht="14.25" hidden="false" customHeight="false" outlineLevel="0" collapsed="false">
      <c r="A423" s="217"/>
      <c r="B423" s="218"/>
      <c r="C423" s="219"/>
      <c r="D423" s="227"/>
      <c r="E423" s="208"/>
      <c r="F423" s="208"/>
      <c r="G423" s="9"/>
      <c r="H423" s="92"/>
      <c r="I423" s="9"/>
      <c r="J423" s="9"/>
      <c r="K423" s="93"/>
    </row>
    <row r="424" s="94" customFormat="true" ht="14.25" hidden="false" customHeight="false" outlineLevel="0" collapsed="false">
      <c r="A424" s="204"/>
      <c r="B424" s="205"/>
      <c r="C424" s="206"/>
      <c r="D424" s="227"/>
      <c r="E424" s="208"/>
      <c r="F424" s="208"/>
      <c r="G424" s="9"/>
      <c r="H424" s="92"/>
      <c r="I424" s="9"/>
      <c r="J424" s="9"/>
      <c r="K424" s="93"/>
    </row>
    <row r="425" s="94" customFormat="true" ht="13.5" hidden="false" customHeight="true" outlineLevel="0" collapsed="false">
      <c r="A425" s="204"/>
      <c r="B425" s="205"/>
      <c r="C425" s="206"/>
      <c r="D425" s="227"/>
      <c r="E425" s="208"/>
      <c r="F425" s="208"/>
      <c r="G425" s="9"/>
      <c r="H425" s="92"/>
      <c r="I425" s="9"/>
      <c r="J425" s="9"/>
      <c r="K425" s="93"/>
    </row>
    <row r="426" s="94" customFormat="true" ht="14.25" hidden="false" customHeight="false" outlineLevel="0" collapsed="false">
      <c r="A426" s="217"/>
      <c r="B426" s="218"/>
      <c r="C426" s="271"/>
      <c r="D426" s="227"/>
      <c r="E426" s="208"/>
      <c r="F426" s="208"/>
      <c r="G426" s="9"/>
      <c r="H426" s="92"/>
      <c r="I426" s="9"/>
      <c r="J426" s="9"/>
      <c r="K426" s="93"/>
    </row>
    <row r="427" s="94" customFormat="true" ht="14.25" hidden="false" customHeight="false" outlineLevel="0" collapsed="false">
      <c r="A427" s="217"/>
      <c r="B427" s="218"/>
      <c r="C427" s="219"/>
      <c r="D427" s="207"/>
      <c r="E427" s="208"/>
      <c r="F427" s="208"/>
      <c r="G427" s="9"/>
      <c r="H427" s="92"/>
      <c r="I427" s="9"/>
      <c r="J427" s="9"/>
      <c r="K427" s="93"/>
    </row>
    <row r="428" s="94" customFormat="true" ht="36.6" hidden="false" customHeight="true" outlineLevel="0" collapsed="false">
      <c r="A428" s="204"/>
      <c r="B428" s="205"/>
      <c r="C428" s="206"/>
      <c r="D428" s="207"/>
      <c r="E428" s="208"/>
      <c r="F428" s="208"/>
      <c r="G428" s="9"/>
      <c r="H428" s="92"/>
      <c r="I428" s="9"/>
      <c r="J428" s="9"/>
      <c r="K428" s="93"/>
    </row>
    <row r="429" s="94" customFormat="true" ht="14.25" hidden="false" customHeight="false" outlineLevel="0" collapsed="false">
      <c r="A429" s="217"/>
      <c r="B429" s="218"/>
      <c r="C429" s="271"/>
      <c r="D429" s="207"/>
      <c r="E429" s="208"/>
      <c r="F429" s="208"/>
      <c r="G429" s="9"/>
      <c r="H429" s="92"/>
      <c r="I429" s="9"/>
      <c r="J429" s="9"/>
      <c r="K429" s="93"/>
    </row>
    <row r="430" s="94" customFormat="true" ht="14.25" hidden="false" customHeight="false" outlineLevel="0" collapsed="false">
      <c r="A430" s="204"/>
      <c r="B430" s="205"/>
      <c r="C430" s="219"/>
      <c r="D430" s="207"/>
      <c r="E430" s="208"/>
      <c r="F430" s="208"/>
      <c r="G430" s="9"/>
      <c r="H430" s="92"/>
      <c r="I430" s="9"/>
      <c r="J430" s="9"/>
      <c r="K430" s="93"/>
    </row>
    <row r="431" s="94" customFormat="true" ht="14.25" hidden="false" customHeight="false" outlineLevel="0" collapsed="false">
      <c r="A431" s="204"/>
      <c r="B431" s="205"/>
      <c r="C431" s="206"/>
      <c r="D431" s="207"/>
      <c r="E431" s="208"/>
      <c r="F431" s="208"/>
      <c r="G431" s="9"/>
      <c r="H431" s="92"/>
      <c r="I431" s="9"/>
      <c r="J431" s="9"/>
      <c r="K431" s="93"/>
    </row>
    <row r="432" s="94" customFormat="true" ht="25.9" hidden="false" customHeight="true" outlineLevel="0" collapsed="false">
      <c r="A432" s="204"/>
      <c r="B432" s="205"/>
      <c r="C432" s="206"/>
      <c r="D432" s="207"/>
      <c r="E432" s="208"/>
      <c r="F432" s="208"/>
      <c r="G432" s="9"/>
      <c r="H432" s="92"/>
      <c r="I432" s="9"/>
      <c r="J432" s="9"/>
      <c r="K432" s="93"/>
    </row>
    <row r="433" s="270" customFormat="true" ht="14.25" hidden="false" customHeight="false" outlineLevel="0" collapsed="false">
      <c r="A433" s="204"/>
      <c r="B433" s="205"/>
      <c r="C433" s="206"/>
      <c r="D433" s="227"/>
      <c r="E433" s="208"/>
      <c r="F433" s="208"/>
      <c r="G433" s="267"/>
      <c r="H433" s="268"/>
      <c r="I433" s="267"/>
      <c r="J433" s="267"/>
      <c r="K433" s="269"/>
    </row>
    <row r="434" s="270" customFormat="true" ht="14.25" hidden="false" customHeight="false" outlineLevel="0" collapsed="false">
      <c r="A434" s="204"/>
      <c r="B434" s="205"/>
      <c r="C434" s="206"/>
      <c r="D434" s="207"/>
      <c r="E434" s="208"/>
      <c r="F434" s="208"/>
      <c r="G434" s="267"/>
      <c r="H434" s="268"/>
      <c r="I434" s="267"/>
      <c r="J434" s="267"/>
      <c r="K434" s="269"/>
    </row>
    <row r="435" s="270" customFormat="true" ht="14.25" hidden="false" customHeight="false" outlineLevel="0" collapsed="false">
      <c r="A435" s="204"/>
      <c r="B435" s="205"/>
      <c r="C435" s="206"/>
      <c r="D435" s="207"/>
      <c r="E435" s="208"/>
      <c r="F435" s="208"/>
      <c r="G435" s="267"/>
      <c r="H435" s="268"/>
      <c r="I435" s="267"/>
      <c r="J435" s="267"/>
      <c r="K435" s="269"/>
    </row>
    <row r="436" s="94" customFormat="true" ht="48.6" hidden="false" customHeight="true" outlineLevel="0" collapsed="false">
      <c r="A436" s="204"/>
      <c r="B436" s="205"/>
      <c r="C436" s="206"/>
      <c r="D436" s="207"/>
      <c r="E436" s="208"/>
      <c r="F436" s="208"/>
      <c r="G436" s="9"/>
      <c r="H436" s="92"/>
      <c r="I436" s="9"/>
      <c r="J436" s="9"/>
      <c r="K436" s="93"/>
    </row>
    <row r="437" s="94" customFormat="true" ht="14.25" hidden="false" customHeight="false" outlineLevel="0" collapsed="false">
      <c r="A437" s="217"/>
      <c r="B437" s="218"/>
      <c r="C437" s="219"/>
      <c r="D437" s="227"/>
      <c r="E437" s="208"/>
      <c r="F437" s="208"/>
      <c r="G437" s="9"/>
      <c r="H437" s="92"/>
      <c r="I437" s="9"/>
      <c r="J437" s="9"/>
      <c r="K437" s="93"/>
    </row>
    <row r="438" s="94" customFormat="true" ht="14.25" hidden="false" customHeight="false" outlineLevel="0" collapsed="false">
      <c r="A438" s="217"/>
      <c r="B438" s="218"/>
      <c r="C438" s="219"/>
      <c r="D438" s="227"/>
      <c r="E438" s="208"/>
      <c r="F438" s="208"/>
      <c r="G438" s="9"/>
      <c r="H438" s="92"/>
      <c r="I438" s="9"/>
      <c r="J438" s="9"/>
      <c r="K438" s="93"/>
    </row>
    <row r="439" s="94" customFormat="true" ht="14.25" hidden="false" customHeight="false" outlineLevel="0" collapsed="false">
      <c r="A439" s="204"/>
      <c r="B439" s="205"/>
      <c r="C439" s="206"/>
      <c r="D439" s="227"/>
      <c r="E439" s="208"/>
      <c r="F439" s="208"/>
      <c r="G439" s="9"/>
      <c r="H439" s="92"/>
      <c r="I439" s="9"/>
      <c r="J439" s="9"/>
      <c r="K439" s="93"/>
    </row>
    <row r="440" s="94" customFormat="true" ht="13.5" hidden="false" customHeight="true" outlineLevel="0" collapsed="false">
      <c r="A440" s="204"/>
      <c r="B440" s="205"/>
      <c r="C440" s="206"/>
      <c r="D440" s="227"/>
      <c r="E440" s="208"/>
      <c r="F440" s="208"/>
      <c r="G440" s="9"/>
      <c r="H440" s="92"/>
      <c r="I440" s="9"/>
      <c r="J440" s="9"/>
      <c r="K440" s="93"/>
    </row>
    <row r="441" s="94" customFormat="true" ht="14.25" hidden="false" customHeight="false" outlineLevel="0" collapsed="false">
      <c r="A441" s="217"/>
      <c r="B441" s="218"/>
      <c r="C441" s="271"/>
      <c r="D441" s="227"/>
      <c r="E441" s="208"/>
      <c r="F441" s="208"/>
      <c r="G441" s="9"/>
      <c r="H441" s="92"/>
      <c r="I441" s="9"/>
      <c r="J441" s="9"/>
      <c r="K441" s="93"/>
    </row>
    <row r="442" s="94" customFormat="true" ht="14.25" hidden="false" customHeight="false" outlineLevel="0" collapsed="false">
      <c r="A442" s="217"/>
      <c r="B442" s="218"/>
      <c r="C442" s="219"/>
      <c r="D442" s="207"/>
      <c r="E442" s="208"/>
      <c r="F442" s="208"/>
      <c r="G442" s="9"/>
      <c r="H442" s="92"/>
      <c r="I442" s="9"/>
      <c r="J442" s="9"/>
      <c r="K442" s="93"/>
    </row>
    <row r="443" s="94" customFormat="true" ht="36.6" hidden="false" customHeight="true" outlineLevel="0" collapsed="false">
      <c r="A443" s="204"/>
      <c r="B443" s="205"/>
      <c r="C443" s="206"/>
      <c r="D443" s="207"/>
      <c r="E443" s="208"/>
      <c r="F443" s="208"/>
      <c r="G443" s="9"/>
      <c r="H443" s="92"/>
      <c r="I443" s="9"/>
      <c r="J443" s="9"/>
      <c r="K443" s="93"/>
    </row>
    <row r="444" s="94" customFormat="true" ht="14.25" hidden="false" customHeight="false" outlineLevel="0" collapsed="false">
      <c r="A444" s="217"/>
      <c r="B444" s="218"/>
      <c r="C444" s="271"/>
      <c r="D444" s="207"/>
      <c r="E444" s="208"/>
      <c r="F444" s="208"/>
      <c r="G444" s="9"/>
      <c r="H444" s="92"/>
      <c r="I444" s="9"/>
      <c r="J444" s="9"/>
      <c r="K444" s="93"/>
    </row>
    <row r="445" s="94" customFormat="true" ht="14.25" hidden="false" customHeight="false" outlineLevel="0" collapsed="false">
      <c r="A445" s="204"/>
      <c r="B445" s="205"/>
      <c r="C445" s="219"/>
      <c r="D445" s="207"/>
      <c r="E445" s="208"/>
      <c r="F445" s="208"/>
      <c r="G445" s="9"/>
      <c r="H445" s="92"/>
      <c r="I445" s="9"/>
      <c r="J445" s="9"/>
      <c r="K445" s="93"/>
    </row>
    <row r="446" s="94" customFormat="true" ht="14.25" hidden="false" customHeight="false" outlineLevel="0" collapsed="false">
      <c r="A446" s="204"/>
      <c r="B446" s="205"/>
      <c r="C446" s="206"/>
      <c r="D446" s="207"/>
      <c r="E446" s="208"/>
      <c r="F446" s="208"/>
      <c r="G446" s="9"/>
      <c r="H446" s="92"/>
      <c r="I446" s="9"/>
      <c r="J446" s="9"/>
      <c r="K446" s="93"/>
    </row>
    <row r="447" s="94" customFormat="true" ht="25.9" hidden="false" customHeight="true" outlineLevel="0" collapsed="false">
      <c r="A447" s="204"/>
      <c r="B447" s="205"/>
      <c r="C447" s="206"/>
      <c r="D447" s="207"/>
      <c r="E447" s="208"/>
      <c r="F447" s="208"/>
      <c r="G447" s="9"/>
      <c r="H447" s="92"/>
      <c r="I447" s="9"/>
      <c r="J447" s="9"/>
      <c r="K447" s="93"/>
    </row>
    <row r="448" s="270" customFormat="true" ht="14.25" hidden="false" customHeight="false" outlineLevel="0" collapsed="false">
      <c r="A448" s="204"/>
      <c r="B448" s="205"/>
      <c r="C448" s="206"/>
      <c r="D448" s="227"/>
      <c r="E448" s="208"/>
      <c r="F448" s="208"/>
      <c r="G448" s="267"/>
      <c r="H448" s="268"/>
      <c r="I448" s="267"/>
      <c r="J448" s="267"/>
      <c r="K448" s="269"/>
    </row>
    <row r="449" s="270" customFormat="true" ht="14.25" hidden="false" customHeight="false" outlineLevel="0" collapsed="false">
      <c r="A449" s="204"/>
      <c r="B449" s="205"/>
      <c r="C449" s="206"/>
      <c r="D449" s="207"/>
      <c r="E449" s="208"/>
      <c r="F449" s="208"/>
      <c r="G449" s="267"/>
      <c r="H449" s="268"/>
      <c r="I449" s="267"/>
      <c r="J449" s="267"/>
      <c r="K449" s="269"/>
    </row>
    <row r="450" s="270" customFormat="true" ht="14.25" hidden="false" customHeight="false" outlineLevel="0" collapsed="false">
      <c r="A450" s="204"/>
      <c r="B450" s="205"/>
      <c r="C450" s="206"/>
      <c r="D450" s="207"/>
      <c r="E450" s="208"/>
      <c r="F450" s="208"/>
      <c r="G450" s="267"/>
      <c r="H450" s="268"/>
      <c r="I450" s="267"/>
      <c r="J450" s="267"/>
      <c r="K450" s="269"/>
    </row>
    <row r="451" s="94" customFormat="true" ht="48.6" hidden="false" customHeight="true" outlineLevel="0" collapsed="false">
      <c r="A451" s="204"/>
      <c r="B451" s="205"/>
      <c r="C451" s="206"/>
      <c r="D451" s="207"/>
      <c r="E451" s="208"/>
      <c r="F451" s="208"/>
      <c r="G451" s="9"/>
      <c r="H451" s="92"/>
      <c r="I451" s="9"/>
      <c r="J451" s="9"/>
      <c r="K451" s="93"/>
    </row>
    <row r="452" s="94" customFormat="true" ht="14.25" hidden="false" customHeight="false" outlineLevel="0" collapsed="false">
      <c r="A452" s="217"/>
      <c r="B452" s="218"/>
      <c r="C452" s="219"/>
      <c r="D452" s="227"/>
      <c r="E452" s="208"/>
      <c r="F452" s="208"/>
      <c r="G452" s="9"/>
      <c r="H452" s="92"/>
      <c r="I452" s="9"/>
      <c r="J452" s="9"/>
      <c r="K452" s="93"/>
    </row>
    <row r="453" s="94" customFormat="true" ht="14.25" hidden="false" customHeight="false" outlineLevel="0" collapsed="false">
      <c r="A453" s="217"/>
      <c r="B453" s="218"/>
      <c r="C453" s="219"/>
      <c r="D453" s="227"/>
      <c r="E453" s="208"/>
      <c r="F453" s="208"/>
      <c r="G453" s="9"/>
      <c r="H453" s="92"/>
      <c r="I453" s="9"/>
      <c r="J453" s="9"/>
      <c r="K453" s="93"/>
    </row>
    <row r="454" s="94" customFormat="true" ht="14.25" hidden="false" customHeight="false" outlineLevel="0" collapsed="false">
      <c r="A454" s="204"/>
      <c r="B454" s="205"/>
      <c r="C454" s="206"/>
      <c r="D454" s="227"/>
      <c r="E454" s="208"/>
      <c r="F454" s="208"/>
      <c r="G454" s="9"/>
      <c r="H454" s="92"/>
      <c r="I454" s="9"/>
      <c r="J454" s="9"/>
      <c r="K454" s="93"/>
    </row>
    <row r="455" s="94" customFormat="true" ht="13.5" hidden="false" customHeight="true" outlineLevel="0" collapsed="false">
      <c r="A455" s="204"/>
      <c r="B455" s="205"/>
      <c r="C455" s="206"/>
      <c r="D455" s="227"/>
      <c r="E455" s="208"/>
      <c r="F455" s="208"/>
      <c r="G455" s="9"/>
      <c r="H455" s="92"/>
      <c r="I455" s="9"/>
      <c r="J455" s="9"/>
      <c r="K455" s="93"/>
    </row>
    <row r="456" s="94" customFormat="true" ht="14.25" hidden="false" customHeight="false" outlineLevel="0" collapsed="false">
      <c r="A456" s="217"/>
      <c r="B456" s="218"/>
      <c r="C456" s="271"/>
      <c r="D456" s="227"/>
      <c r="E456" s="208"/>
      <c r="F456" s="208"/>
      <c r="G456" s="9"/>
      <c r="H456" s="92"/>
      <c r="I456" s="9"/>
      <c r="J456" s="9"/>
      <c r="K456" s="93"/>
    </row>
    <row r="457" s="94" customFormat="true" ht="14.25" hidden="false" customHeight="false" outlineLevel="0" collapsed="false">
      <c r="A457" s="217"/>
      <c r="B457" s="218"/>
      <c r="C457" s="219"/>
      <c r="D457" s="207"/>
      <c r="E457" s="208"/>
      <c r="F457" s="208"/>
      <c r="G457" s="9"/>
      <c r="H457" s="92"/>
      <c r="I457" s="9"/>
      <c r="J457" s="9"/>
      <c r="K457" s="93"/>
    </row>
    <row r="458" s="94" customFormat="true" ht="36.6" hidden="false" customHeight="true" outlineLevel="0" collapsed="false">
      <c r="A458" s="204"/>
      <c r="B458" s="205"/>
      <c r="C458" s="206"/>
      <c r="D458" s="207"/>
      <c r="E458" s="208"/>
      <c r="F458" s="208"/>
      <c r="G458" s="9"/>
      <c r="H458" s="92"/>
      <c r="I458" s="9"/>
      <c r="J458" s="9"/>
      <c r="K458" s="93"/>
    </row>
    <row r="459" s="94" customFormat="true" ht="14.25" hidden="false" customHeight="false" outlineLevel="0" collapsed="false">
      <c r="A459" s="217"/>
      <c r="B459" s="218"/>
      <c r="C459" s="271"/>
      <c r="D459" s="207"/>
      <c r="E459" s="208"/>
      <c r="F459" s="208"/>
      <c r="G459" s="9"/>
      <c r="H459" s="92"/>
      <c r="I459" s="9"/>
      <c r="J459" s="9"/>
      <c r="K459" s="93"/>
    </row>
    <row r="460" s="94" customFormat="true" ht="14.25" hidden="false" customHeight="false" outlineLevel="0" collapsed="false">
      <c r="A460" s="204"/>
      <c r="B460" s="205"/>
      <c r="C460" s="219"/>
      <c r="D460" s="207"/>
      <c r="E460" s="208"/>
      <c r="F460" s="208"/>
      <c r="G460" s="9"/>
      <c r="H460" s="92"/>
      <c r="I460" s="9"/>
      <c r="J460" s="9"/>
      <c r="K460" s="93"/>
    </row>
    <row r="461" s="94" customFormat="true" ht="14.25" hidden="false" customHeight="false" outlineLevel="0" collapsed="false">
      <c r="A461" s="204"/>
      <c r="B461" s="205"/>
      <c r="C461" s="206"/>
      <c r="D461" s="207"/>
      <c r="E461" s="208"/>
      <c r="F461" s="208"/>
      <c r="G461" s="9"/>
      <c r="H461" s="92"/>
      <c r="I461" s="9"/>
      <c r="J461" s="9"/>
      <c r="K461" s="93"/>
    </row>
    <row r="462" s="94" customFormat="true" ht="25.9" hidden="false" customHeight="true" outlineLevel="0" collapsed="false">
      <c r="A462" s="204"/>
      <c r="B462" s="205"/>
      <c r="C462" s="206"/>
      <c r="D462" s="207"/>
      <c r="E462" s="208"/>
      <c r="F462" s="208"/>
      <c r="G462" s="9"/>
      <c r="H462" s="92"/>
      <c r="I462" s="9"/>
      <c r="J462" s="9"/>
      <c r="K462" s="93"/>
    </row>
    <row r="463" s="270" customFormat="true" ht="14.25" hidden="false" customHeight="false" outlineLevel="0" collapsed="false">
      <c r="A463" s="204"/>
      <c r="B463" s="205"/>
      <c r="C463" s="206"/>
      <c r="D463" s="227"/>
      <c r="E463" s="208"/>
      <c r="F463" s="208"/>
      <c r="G463" s="267"/>
      <c r="H463" s="268"/>
      <c r="I463" s="267"/>
      <c r="J463" s="267"/>
      <c r="K463" s="269"/>
    </row>
    <row r="464" s="270" customFormat="true" ht="14.25" hidden="false" customHeight="false" outlineLevel="0" collapsed="false">
      <c r="A464" s="204"/>
      <c r="B464" s="205"/>
      <c r="C464" s="206"/>
      <c r="D464" s="207"/>
      <c r="E464" s="208"/>
      <c r="F464" s="208"/>
      <c r="G464" s="267"/>
      <c r="H464" s="268"/>
      <c r="I464" s="267"/>
      <c r="J464" s="267"/>
      <c r="K464" s="269"/>
    </row>
    <row r="465" s="270" customFormat="true" ht="14.25" hidden="false" customHeight="false" outlineLevel="0" collapsed="false">
      <c r="A465" s="204"/>
      <c r="B465" s="205"/>
      <c r="C465" s="206"/>
      <c r="D465" s="207"/>
      <c r="E465" s="208"/>
      <c r="F465" s="208"/>
      <c r="G465" s="267"/>
      <c r="H465" s="268"/>
      <c r="I465" s="267"/>
      <c r="J465" s="267"/>
      <c r="K465" s="269"/>
    </row>
    <row r="466" s="94" customFormat="true" ht="48.6" hidden="false" customHeight="true" outlineLevel="0" collapsed="false">
      <c r="A466" s="204"/>
      <c r="B466" s="205"/>
      <c r="C466" s="206"/>
      <c r="D466" s="207"/>
      <c r="E466" s="208"/>
      <c r="F466" s="208"/>
      <c r="G466" s="9"/>
      <c r="H466" s="92"/>
      <c r="I466" s="9"/>
      <c r="J466" s="9"/>
      <c r="K466" s="93"/>
    </row>
    <row r="467" s="94" customFormat="true" ht="14.25" hidden="false" customHeight="false" outlineLevel="0" collapsed="false">
      <c r="A467" s="217"/>
      <c r="B467" s="218"/>
      <c r="C467" s="219"/>
      <c r="D467" s="227"/>
      <c r="E467" s="208"/>
      <c r="F467" s="208"/>
      <c r="G467" s="9"/>
      <c r="H467" s="92"/>
      <c r="I467" s="9"/>
      <c r="J467" s="9"/>
      <c r="K467" s="93"/>
    </row>
    <row r="468" s="94" customFormat="true" ht="14.25" hidden="false" customHeight="false" outlineLevel="0" collapsed="false">
      <c r="A468" s="217"/>
      <c r="B468" s="218"/>
      <c r="C468" s="219"/>
      <c r="D468" s="227"/>
      <c r="E468" s="208"/>
      <c r="F468" s="208"/>
      <c r="G468" s="9"/>
      <c r="H468" s="92"/>
      <c r="I468" s="9"/>
      <c r="J468" s="9"/>
      <c r="K468" s="93"/>
    </row>
    <row r="469" s="94" customFormat="true" ht="14.25" hidden="false" customHeight="false" outlineLevel="0" collapsed="false">
      <c r="A469" s="204"/>
      <c r="B469" s="205"/>
      <c r="C469" s="206"/>
      <c r="D469" s="227"/>
      <c r="E469" s="208"/>
      <c r="F469" s="208"/>
      <c r="G469" s="9"/>
      <c r="H469" s="92"/>
      <c r="I469" s="9"/>
      <c r="J469" s="9"/>
      <c r="K469" s="93"/>
    </row>
    <row r="470" s="94" customFormat="true" ht="13.5" hidden="false" customHeight="true" outlineLevel="0" collapsed="false">
      <c r="A470" s="204"/>
      <c r="B470" s="205"/>
      <c r="C470" s="206"/>
      <c r="D470" s="227"/>
      <c r="E470" s="208"/>
      <c r="F470" s="208"/>
      <c r="G470" s="9"/>
      <c r="H470" s="92"/>
      <c r="I470" s="9"/>
      <c r="J470" s="9"/>
      <c r="K470" s="93"/>
    </row>
    <row r="471" s="94" customFormat="true" ht="14.25" hidden="false" customHeight="false" outlineLevel="0" collapsed="false">
      <c r="A471" s="217"/>
      <c r="B471" s="218"/>
      <c r="C471" s="271"/>
      <c r="D471" s="227"/>
      <c r="E471" s="208"/>
      <c r="F471" s="208"/>
      <c r="G471" s="9"/>
      <c r="H471" s="92"/>
      <c r="I471" s="9"/>
      <c r="J471" s="9"/>
      <c r="K471" s="93"/>
    </row>
    <row r="472" s="94" customFormat="true" ht="14.25" hidden="false" customHeight="false" outlineLevel="0" collapsed="false">
      <c r="A472" s="217"/>
      <c r="B472" s="218"/>
      <c r="C472" s="219"/>
      <c r="D472" s="207"/>
      <c r="E472" s="208"/>
      <c r="F472" s="208"/>
      <c r="G472" s="9"/>
      <c r="H472" s="92"/>
      <c r="I472" s="9"/>
      <c r="J472" s="9"/>
      <c r="K472" s="93"/>
    </row>
    <row r="473" s="94" customFormat="true" ht="36.6" hidden="false" customHeight="true" outlineLevel="0" collapsed="false">
      <c r="A473" s="204"/>
      <c r="B473" s="205"/>
      <c r="C473" s="206"/>
      <c r="D473" s="207"/>
      <c r="E473" s="208"/>
      <c r="F473" s="208"/>
      <c r="G473" s="9"/>
      <c r="H473" s="92"/>
      <c r="I473" s="9"/>
      <c r="J473" s="9"/>
      <c r="K473" s="93"/>
    </row>
    <row r="474" s="94" customFormat="true" ht="14.25" hidden="false" customHeight="false" outlineLevel="0" collapsed="false">
      <c r="A474" s="217"/>
      <c r="B474" s="218"/>
      <c r="C474" s="271"/>
      <c r="D474" s="207"/>
      <c r="E474" s="208"/>
      <c r="F474" s="208"/>
      <c r="G474" s="9"/>
      <c r="H474" s="92"/>
      <c r="I474" s="9"/>
      <c r="J474" s="9"/>
      <c r="K474" s="93"/>
    </row>
    <row r="475" s="94" customFormat="true" ht="14.25" hidden="false" customHeight="false" outlineLevel="0" collapsed="false">
      <c r="A475" s="204"/>
      <c r="B475" s="205"/>
      <c r="C475" s="219"/>
      <c r="D475" s="207"/>
      <c r="E475" s="208"/>
      <c r="F475" s="208"/>
      <c r="G475" s="9"/>
      <c r="H475" s="92"/>
      <c r="I475" s="9"/>
      <c r="J475" s="9"/>
      <c r="K475" s="93"/>
    </row>
    <row r="476" s="94" customFormat="true" ht="14.25" hidden="false" customHeight="false" outlineLevel="0" collapsed="false">
      <c r="A476" s="204"/>
      <c r="B476" s="205"/>
      <c r="C476" s="206"/>
      <c r="D476" s="207"/>
      <c r="E476" s="208"/>
      <c r="F476" s="208"/>
      <c r="G476" s="9"/>
      <c r="H476" s="92"/>
      <c r="I476" s="9"/>
      <c r="J476" s="9"/>
      <c r="K476" s="93"/>
    </row>
    <row r="477" s="94" customFormat="true" ht="25.9" hidden="false" customHeight="true" outlineLevel="0" collapsed="false">
      <c r="A477" s="204"/>
      <c r="B477" s="205"/>
      <c r="C477" s="206"/>
      <c r="D477" s="207"/>
      <c r="E477" s="208"/>
      <c r="F477" s="208"/>
      <c r="G477" s="9"/>
      <c r="H477" s="92"/>
      <c r="I477" s="9"/>
      <c r="J477" s="9"/>
      <c r="K477" s="93"/>
    </row>
    <row r="478" s="270" customFormat="true" ht="14.25" hidden="false" customHeight="false" outlineLevel="0" collapsed="false">
      <c r="A478" s="204"/>
      <c r="B478" s="205"/>
      <c r="C478" s="206"/>
      <c r="D478" s="227"/>
      <c r="E478" s="208"/>
      <c r="F478" s="208"/>
      <c r="G478" s="267"/>
      <c r="H478" s="268"/>
      <c r="I478" s="267"/>
      <c r="J478" s="267"/>
      <c r="K478" s="269"/>
    </row>
    <row r="479" s="270" customFormat="true" ht="14.25" hidden="false" customHeight="false" outlineLevel="0" collapsed="false">
      <c r="A479" s="204"/>
      <c r="B479" s="205"/>
      <c r="C479" s="206"/>
      <c r="D479" s="207"/>
      <c r="E479" s="208"/>
      <c r="F479" s="208"/>
      <c r="G479" s="267"/>
      <c r="H479" s="268"/>
      <c r="I479" s="267"/>
      <c r="J479" s="267"/>
      <c r="K479" s="269"/>
    </row>
    <row r="480" s="270" customFormat="true" ht="14.25" hidden="false" customHeight="false" outlineLevel="0" collapsed="false">
      <c r="A480" s="204"/>
      <c r="B480" s="205"/>
      <c r="C480" s="206"/>
      <c r="D480" s="207"/>
      <c r="E480" s="208"/>
      <c r="F480" s="208"/>
      <c r="G480" s="267"/>
      <c r="H480" s="268"/>
      <c r="I480" s="267"/>
      <c r="J480" s="267"/>
      <c r="K480" s="269"/>
    </row>
    <row r="481" s="94" customFormat="true" ht="48.6" hidden="false" customHeight="true" outlineLevel="0" collapsed="false">
      <c r="A481" s="204"/>
      <c r="B481" s="205"/>
      <c r="C481" s="206"/>
      <c r="D481" s="207"/>
      <c r="E481" s="208"/>
      <c r="F481" s="208"/>
      <c r="G481" s="9"/>
      <c r="H481" s="92"/>
      <c r="I481" s="9"/>
      <c r="J481" s="9"/>
      <c r="K481" s="93"/>
    </row>
    <row r="482" s="94" customFormat="true" ht="14.25" hidden="false" customHeight="false" outlineLevel="0" collapsed="false">
      <c r="A482" s="217"/>
      <c r="B482" s="218"/>
      <c r="C482" s="219"/>
      <c r="D482" s="227"/>
      <c r="E482" s="208"/>
      <c r="F482" s="208"/>
      <c r="G482" s="9"/>
      <c r="H482" s="92"/>
      <c r="I482" s="9"/>
      <c r="J482" s="9"/>
      <c r="K482" s="93"/>
    </row>
    <row r="483" s="94" customFormat="true" ht="14.25" hidden="false" customHeight="false" outlineLevel="0" collapsed="false">
      <c r="A483" s="217"/>
      <c r="B483" s="218"/>
      <c r="C483" s="219"/>
      <c r="D483" s="227"/>
      <c r="E483" s="208"/>
      <c r="F483" s="208"/>
      <c r="G483" s="9"/>
      <c r="H483" s="92"/>
      <c r="I483" s="9"/>
      <c r="J483" s="9"/>
      <c r="K483" s="93"/>
    </row>
    <row r="484" s="94" customFormat="true" ht="14.25" hidden="false" customHeight="false" outlineLevel="0" collapsed="false">
      <c r="A484" s="204"/>
      <c r="B484" s="205"/>
      <c r="C484" s="206"/>
      <c r="D484" s="227"/>
      <c r="E484" s="208"/>
      <c r="F484" s="208"/>
      <c r="G484" s="9"/>
      <c r="H484" s="92"/>
      <c r="I484" s="9"/>
      <c r="J484" s="9"/>
      <c r="K484" s="93"/>
    </row>
    <row r="485" s="94" customFormat="true" ht="13.5" hidden="false" customHeight="true" outlineLevel="0" collapsed="false">
      <c r="A485" s="204"/>
      <c r="B485" s="205"/>
      <c r="C485" s="206"/>
      <c r="D485" s="227"/>
      <c r="E485" s="208"/>
      <c r="F485" s="208"/>
      <c r="G485" s="9"/>
      <c r="H485" s="92"/>
      <c r="I485" s="9"/>
      <c r="J485" s="9"/>
      <c r="K485" s="93"/>
    </row>
    <row r="486" s="94" customFormat="true" ht="14.25" hidden="false" customHeight="false" outlineLevel="0" collapsed="false">
      <c r="A486" s="217"/>
      <c r="B486" s="218"/>
      <c r="C486" s="271"/>
      <c r="D486" s="227"/>
      <c r="E486" s="208"/>
      <c r="F486" s="208"/>
      <c r="G486" s="9"/>
      <c r="H486" s="92"/>
      <c r="I486" s="9"/>
      <c r="J486" s="9"/>
      <c r="K486" s="93"/>
    </row>
    <row r="487" s="94" customFormat="true" ht="14.25" hidden="false" customHeight="false" outlineLevel="0" collapsed="false">
      <c r="A487" s="217"/>
      <c r="B487" s="218"/>
      <c r="C487" s="219"/>
      <c r="D487" s="207"/>
      <c r="E487" s="208"/>
      <c r="F487" s="208"/>
      <c r="G487" s="9"/>
      <c r="H487" s="92"/>
      <c r="I487" s="9"/>
      <c r="J487" s="9"/>
      <c r="K487" s="93"/>
    </row>
    <row r="488" s="94" customFormat="true" ht="36.6" hidden="false" customHeight="true" outlineLevel="0" collapsed="false">
      <c r="A488" s="204"/>
      <c r="B488" s="205"/>
      <c r="C488" s="206"/>
      <c r="D488" s="207"/>
      <c r="E488" s="208"/>
      <c r="F488" s="208"/>
      <c r="G488" s="9"/>
      <c r="H488" s="92"/>
      <c r="I488" s="9"/>
      <c r="J488" s="9"/>
      <c r="K488" s="93"/>
    </row>
    <row r="489" s="94" customFormat="true" ht="14.25" hidden="false" customHeight="false" outlineLevel="0" collapsed="false">
      <c r="A489" s="217"/>
      <c r="B489" s="218"/>
      <c r="C489" s="271"/>
      <c r="D489" s="207"/>
      <c r="E489" s="208"/>
      <c r="F489" s="208"/>
      <c r="G489" s="9"/>
      <c r="H489" s="92"/>
      <c r="I489" s="9"/>
      <c r="J489" s="9"/>
      <c r="K489" s="93"/>
    </row>
    <row r="490" s="94" customFormat="true" ht="14.25" hidden="false" customHeight="false" outlineLevel="0" collapsed="false">
      <c r="A490" s="204"/>
      <c r="B490" s="205"/>
      <c r="C490" s="219"/>
      <c r="D490" s="207"/>
      <c r="E490" s="208"/>
      <c r="F490" s="208"/>
      <c r="G490" s="9"/>
      <c r="H490" s="92"/>
      <c r="I490" s="9"/>
      <c r="J490" s="9"/>
      <c r="K490" s="93"/>
    </row>
    <row r="491" s="94" customFormat="true" ht="14.25" hidden="false" customHeight="false" outlineLevel="0" collapsed="false">
      <c r="A491" s="204"/>
      <c r="B491" s="205"/>
      <c r="C491" s="206"/>
      <c r="D491" s="207"/>
      <c r="E491" s="208"/>
      <c r="F491" s="208"/>
      <c r="G491" s="9"/>
      <c r="H491" s="92"/>
      <c r="I491" s="9"/>
      <c r="J491" s="9"/>
      <c r="K491" s="93"/>
    </row>
    <row r="492" s="94" customFormat="true" ht="25.9" hidden="false" customHeight="true" outlineLevel="0" collapsed="false">
      <c r="A492" s="204"/>
      <c r="B492" s="205"/>
      <c r="C492" s="206"/>
      <c r="D492" s="207"/>
      <c r="E492" s="208"/>
      <c r="F492" s="208"/>
      <c r="G492" s="9"/>
      <c r="H492" s="92"/>
      <c r="I492" s="9"/>
      <c r="J492" s="9"/>
      <c r="K492" s="93"/>
    </row>
    <row r="493" s="270" customFormat="true" ht="14.25" hidden="false" customHeight="false" outlineLevel="0" collapsed="false">
      <c r="A493" s="204"/>
      <c r="B493" s="205"/>
      <c r="C493" s="206"/>
      <c r="D493" s="227"/>
      <c r="E493" s="208"/>
      <c r="F493" s="208"/>
      <c r="G493" s="267"/>
      <c r="H493" s="268"/>
      <c r="I493" s="267"/>
      <c r="J493" s="267"/>
      <c r="K493" s="269"/>
    </row>
    <row r="494" s="270" customFormat="true" ht="14.25" hidden="false" customHeight="false" outlineLevel="0" collapsed="false">
      <c r="A494" s="204"/>
      <c r="B494" s="205"/>
      <c r="C494" s="206"/>
      <c r="D494" s="207"/>
      <c r="E494" s="208"/>
      <c r="F494" s="208"/>
      <c r="G494" s="267"/>
      <c r="H494" s="268"/>
      <c r="I494" s="267"/>
      <c r="J494" s="267"/>
      <c r="K494" s="269"/>
    </row>
    <row r="495" s="270" customFormat="true" ht="14.25" hidden="false" customHeight="false" outlineLevel="0" collapsed="false">
      <c r="A495" s="204"/>
      <c r="B495" s="205"/>
      <c r="C495" s="206"/>
      <c r="D495" s="207"/>
      <c r="E495" s="208"/>
      <c r="F495" s="208"/>
      <c r="G495" s="267"/>
      <c r="H495" s="268"/>
      <c r="I495" s="267"/>
      <c r="J495" s="267"/>
      <c r="K495" s="269"/>
    </row>
    <row r="496" s="94" customFormat="true" ht="48.6" hidden="false" customHeight="true" outlineLevel="0" collapsed="false">
      <c r="A496" s="204"/>
      <c r="B496" s="205"/>
      <c r="C496" s="206"/>
      <c r="D496" s="207"/>
      <c r="E496" s="208"/>
      <c r="F496" s="208"/>
      <c r="G496" s="9"/>
      <c r="H496" s="92"/>
      <c r="I496" s="9"/>
      <c r="J496" s="9"/>
      <c r="K496" s="93"/>
    </row>
    <row r="497" s="94" customFormat="true" ht="14.25" hidden="false" customHeight="false" outlineLevel="0" collapsed="false">
      <c r="A497" s="217"/>
      <c r="B497" s="218"/>
      <c r="C497" s="219"/>
      <c r="D497" s="227"/>
      <c r="E497" s="208"/>
      <c r="F497" s="208"/>
      <c r="G497" s="9"/>
      <c r="H497" s="92"/>
      <c r="I497" s="9"/>
      <c r="J497" s="9"/>
      <c r="K497" s="93"/>
    </row>
    <row r="498" s="94" customFormat="true" ht="14.25" hidden="false" customHeight="false" outlineLevel="0" collapsed="false">
      <c r="A498" s="217"/>
      <c r="B498" s="218"/>
      <c r="C498" s="219"/>
      <c r="D498" s="227"/>
      <c r="E498" s="208"/>
      <c r="F498" s="208"/>
      <c r="G498" s="9"/>
      <c r="H498" s="92"/>
      <c r="I498" s="9"/>
      <c r="J498" s="9"/>
      <c r="K498" s="93"/>
    </row>
    <row r="499" s="94" customFormat="true" ht="14.25" hidden="false" customHeight="false" outlineLevel="0" collapsed="false">
      <c r="A499" s="204"/>
      <c r="B499" s="205"/>
      <c r="C499" s="206"/>
      <c r="D499" s="227"/>
      <c r="E499" s="208"/>
      <c r="F499" s="208"/>
      <c r="G499" s="9"/>
      <c r="H499" s="92"/>
      <c r="I499" s="9"/>
      <c r="J499" s="9"/>
      <c r="K499" s="93"/>
    </row>
    <row r="500" s="94" customFormat="true" ht="13.5" hidden="false" customHeight="true" outlineLevel="0" collapsed="false">
      <c r="A500" s="204"/>
      <c r="B500" s="205"/>
      <c r="C500" s="206"/>
      <c r="D500" s="227"/>
      <c r="E500" s="208"/>
      <c r="F500" s="208"/>
      <c r="G500" s="9"/>
      <c r="H500" s="92"/>
      <c r="I500" s="9"/>
      <c r="J500" s="9"/>
      <c r="K500" s="93"/>
    </row>
    <row r="501" s="94" customFormat="true" ht="14.25" hidden="false" customHeight="false" outlineLevel="0" collapsed="false">
      <c r="A501" s="217"/>
      <c r="B501" s="218"/>
      <c r="C501" s="271"/>
      <c r="D501" s="227"/>
      <c r="E501" s="208"/>
      <c r="F501" s="208"/>
      <c r="G501" s="9"/>
      <c r="H501" s="92"/>
      <c r="I501" s="9"/>
      <c r="J501" s="9"/>
      <c r="K501" s="93"/>
    </row>
    <row r="502" s="94" customFormat="true" ht="14.25" hidden="false" customHeight="false" outlineLevel="0" collapsed="false">
      <c r="A502" s="217"/>
      <c r="B502" s="218"/>
      <c r="C502" s="219"/>
      <c r="D502" s="207"/>
      <c r="E502" s="208"/>
      <c r="F502" s="208"/>
      <c r="G502" s="9"/>
      <c r="H502" s="92"/>
      <c r="I502" s="9"/>
      <c r="J502" s="9"/>
      <c r="K502" s="93"/>
    </row>
    <row r="503" s="94" customFormat="true" ht="36.6" hidden="false" customHeight="true" outlineLevel="0" collapsed="false">
      <c r="A503" s="204"/>
      <c r="B503" s="205"/>
      <c r="C503" s="206"/>
      <c r="D503" s="207"/>
      <c r="E503" s="208"/>
      <c r="F503" s="208"/>
      <c r="G503" s="9"/>
      <c r="H503" s="92"/>
      <c r="I503" s="9"/>
      <c r="J503" s="9"/>
      <c r="K503" s="93"/>
    </row>
    <row r="504" s="94" customFormat="true" ht="14.25" hidden="false" customHeight="false" outlineLevel="0" collapsed="false">
      <c r="A504" s="217"/>
      <c r="B504" s="218"/>
      <c r="C504" s="271"/>
      <c r="D504" s="207"/>
      <c r="E504" s="208"/>
      <c r="F504" s="208"/>
      <c r="G504" s="9"/>
      <c r="H504" s="92"/>
      <c r="I504" s="9"/>
      <c r="J504" s="9"/>
      <c r="K504" s="93"/>
    </row>
    <row r="505" s="94" customFormat="true" ht="14.25" hidden="false" customHeight="false" outlineLevel="0" collapsed="false">
      <c r="A505" s="204"/>
      <c r="B505" s="205"/>
      <c r="C505" s="219"/>
      <c r="D505" s="207"/>
      <c r="E505" s="208"/>
      <c r="F505" s="208"/>
      <c r="G505" s="9"/>
      <c r="H505" s="92"/>
      <c r="I505" s="9"/>
      <c r="J505" s="9"/>
      <c r="K505" s="93"/>
    </row>
    <row r="506" s="94" customFormat="true" ht="14.25" hidden="false" customHeight="false" outlineLevel="0" collapsed="false">
      <c r="A506" s="204"/>
      <c r="B506" s="205"/>
      <c r="C506" s="206"/>
      <c r="D506" s="207"/>
      <c r="E506" s="208"/>
      <c r="F506" s="208"/>
      <c r="G506" s="9"/>
      <c r="H506" s="92"/>
      <c r="I506" s="9"/>
      <c r="J506" s="9"/>
      <c r="K506" s="93"/>
    </row>
    <row r="507" s="94" customFormat="true" ht="25.9" hidden="false" customHeight="true" outlineLevel="0" collapsed="false">
      <c r="A507" s="204"/>
      <c r="B507" s="205"/>
      <c r="C507" s="206"/>
      <c r="D507" s="207"/>
      <c r="E507" s="208"/>
      <c r="F507" s="208"/>
      <c r="G507" s="9"/>
      <c r="H507" s="92"/>
      <c r="I507" s="9"/>
      <c r="J507" s="9"/>
      <c r="K507" s="93"/>
    </row>
    <row r="508" s="270" customFormat="true" ht="14.25" hidden="false" customHeight="false" outlineLevel="0" collapsed="false">
      <c r="A508" s="204"/>
      <c r="B508" s="205"/>
      <c r="C508" s="206"/>
      <c r="D508" s="227"/>
      <c r="E508" s="208"/>
      <c r="F508" s="208"/>
      <c r="G508" s="267"/>
      <c r="H508" s="268"/>
      <c r="I508" s="267"/>
      <c r="J508" s="267"/>
      <c r="K508" s="269"/>
    </row>
    <row r="509" s="270" customFormat="true" ht="14.25" hidden="false" customHeight="false" outlineLevel="0" collapsed="false">
      <c r="A509" s="204"/>
      <c r="B509" s="205"/>
      <c r="C509" s="206"/>
      <c r="D509" s="207"/>
      <c r="E509" s="208"/>
      <c r="F509" s="208"/>
      <c r="G509" s="267"/>
      <c r="H509" s="268"/>
      <c r="I509" s="267"/>
      <c r="J509" s="267"/>
      <c r="K509" s="269"/>
    </row>
    <row r="510" s="270" customFormat="true" ht="14.25" hidden="false" customHeight="false" outlineLevel="0" collapsed="false">
      <c r="A510" s="204"/>
      <c r="B510" s="205"/>
      <c r="C510" s="206"/>
      <c r="D510" s="207"/>
      <c r="E510" s="208"/>
      <c r="F510" s="208"/>
      <c r="G510" s="267"/>
      <c r="H510" s="268"/>
      <c r="I510" s="267"/>
      <c r="J510" s="267"/>
      <c r="K510" s="269"/>
    </row>
    <row r="511" s="94" customFormat="true" ht="48.6" hidden="false" customHeight="true" outlineLevel="0" collapsed="false">
      <c r="A511" s="204"/>
      <c r="B511" s="205"/>
      <c r="C511" s="206"/>
      <c r="D511" s="207"/>
      <c r="E511" s="208"/>
      <c r="F511" s="208"/>
      <c r="G511" s="9"/>
      <c r="H511" s="92"/>
      <c r="I511" s="9"/>
      <c r="J511" s="9"/>
      <c r="K511" s="93"/>
    </row>
    <row r="512" s="94" customFormat="true" ht="14.25" hidden="false" customHeight="false" outlineLevel="0" collapsed="false">
      <c r="A512" s="217"/>
      <c r="B512" s="218"/>
      <c r="C512" s="219"/>
      <c r="D512" s="227"/>
      <c r="E512" s="208"/>
      <c r="F512" s="208"/>
      <c r="G512" s="9"/>
      <c r="H512" s="92"/>
      <c r="I512" s="9"/>
      <c r="J512" s="9"/>
      <c r="K512" s="93"/>
    </row>
    <row r="513" s="94" customFormat="true" ht="14.25" hidden="false" customHeight="false" outlineLevel="0" collapsed="false">
      <c r="A513" s="217"/>
      <c r="B513" s="218"/>
      <c r="C513" s="219"/>
      <c r="D513" s="227"/>
      <c r="E513" s="208"/>
      <c r="F513" s="208"/>
      <c r="G513" s="9"/>
      <c r="H513" s="92"/>
      <c r="I513" s="9"/>
      <c r="J513" s="9"/>
      <c r="K513" s="93"/>
    </row>
    <row r="514" s="94" customFormat="true" ht="14.25" hidden="false" customHeight="false" outlineLevel="0" collapsed="false">
      <c r="A514" s="204"/>
      <c r="B514" s="205"/>
      <c r="C514" s="206"/>
      <c r="D514" s="227"/>
      <c r="E514" s="208"/>
      <c r="F514" s="208"/>
      <c r="G514" s="9"/>
      <c r="H514" s="92"/>
      <c r="I514" s="9"/>
      <c r="J514" s="9"/>
      <c r="K514" s="93"/>
    </row>
    <row r="515" s="94" customFormat="true" ht="13.5" hidden="false" customHeight="true" outlineLevel="0" collapsed="false">
      <c r="A515" s="204"/>
      <c r="B515" s="205"/>
      <c r="C515" s="206"/>
      <c r="D515" s="227"/>
      <c r="E515" s="208"/>
      <c r="F515" s="208"/>
      <c r="G515" s="9"/>
      <c r="H515" s="92"/>
      <c r="I515" s="9"/>
      <c r="J515" s="9"/>
      <c r="K515" s="93"/>
    </row>
    <row r="516" s="94" customFormat="true" ht="14.25" hidden="false" customHeight="false" outlineLevel="0" collapsed="false">
      <c r="A516" s="217"/>
      <c r="B516" s="218"/>
      <c r="C516" s="271"/>
      <c r="D516" s="227"/>
      <c r="E516" s="208"/>
      <c r="F516" s="208"/>
      <c r="G516" s="9"/>
      <c r="H516" s="92"/>
      <c r="I516" s="9"/>
      <c r="J516" s="9"/>
      <c r="K516" s="93"/>
    </row>
    <row r="517" s="94" customFormat="true" ht="14.25" hidden="false" customHeight="false" outlineLevel="0" collapsed="false">
      <c r="A517" s="217"/>
      <c r="B517" s="218"/>
      <c r="C517" s="219"/>
      <c r="D517" s="207"/>
      <c r="E517" s="208"/>
      <c r="F517" s="208"/>
      <c r="G517" s="9"/>
      <c r="H517" s="92"/>
      <c r="I517" s="9"/>
      <c r="J517" s="9"/>
      <c r="K517" s="93"/>
    </row>
    <row r="518" s="94" customFormat="true" ht="36.6" hidden="false" customHeight="true" outlineLevel="0" collapsed="false">
      <c r="A518" s="204"/>
      <c r="B518" s="205"/>
      <c r="C518" s="206"/>
      <c r="D518" s="207"/>
      <c r="E518" s="208"/>
      <c r="F518" s="208"/>
      <c r="G518" s="9"/>
      <c r="H518" s="92"/>
      <c r="I518" s="9"/>
      <c r="J518" s="9"/>
      <c r="K518" s="93"/>
    </row>
    <row r="519" s="94" customFormat="true" ht="14.25" hidden="false" customHeight="false" outlineLevel="0" collapsed="false">
      <c r="A519" s="217"/>
      <c r="B519" s="218"/>
      <c r="C519" s="271"/>
      <c r="D519" s="207"/>
      <c r="E519" s="208"/>
      <c r="F519" s="208"/>
      <c r="G519" s="9"/>
      <c r="H519" s="92"/>
      <c r="I519" s="9"/>
      <c r="J519" s="9"/>
      <c r="K519" s="93"/>
    </row>
    <row r="520" s="94" customFormat="true" ht="14.25" hidden="false" customHeight="false" outlineLevel="0" collapsed="false">
      <c r="A520" s="204"/>
      <c r="B520" s="205"/>
      <c r="C520" s="219"/>
      <c r="D520" s="207"/>
      <c r="E520" s="208"/>
      <c r="F520" s="208"/>
      <c r="G520" s="9"/>
      <c r="H520" s="92"/>
      <c r="I520" s="9"/>
      <c r="J520" s="9"/>
      <c r="K520" s="93"/>
    </row>
    <row r="521" s="94" customFormat="true" ht="14.25" hidden="false" customHeight="false" outlineLevel="0" collapsed="false">
      <c r="A521" s="204"/>
      <c r="B521" s="205"/>
      <c r="C521" s="206"/>
      <c r="D521" s="207"/>
      <c r="E521" s="208"/>
      <c r="F521" s="208"/>
      <c r="G521" s="9"/>
      <c r="H521" s="92"/>
      <c r="I521" s="9"/>
      <c r="J521" s="9"/>
      <c r="K521" s="93"/>
    </row>
    <row r="522" s="94" customFormat="true" ht="25.9" hidden="false" customHeight="true" outlineLevel="0" collapsed="false">
      <c r="A522" s="204"/>
      <c r="B522" s="205"/>
      <c r="C522" s="206"/>
      <c r="D522" s="207"/>
      <c r="E522" s="208"/>
      <c r="F522" s="208"/>
      <c r="G522" s="9"/>
      <c r="H522" s="92"/>
      <c r="I522" s="9"/>
      <c r="J522" s="9"/>
      <c r="K522" s="93"/>
    </row>
    <row r="523" s="270" customFormat="true" ht="14.25" hidden="false" customHeight="false" outlineLevel="0" collapsed="false">
      <c r="A523" s="204"/>
      <c r="B523" s="205"/>
      <c r="C523" s="206"/>
      <c r="D523" s="227"/>
      <c r="E523" s="208"/>
      <c r="F523" s="208"/>
      <c r="G523" s="267"/>
      <c r="H523" s="268"/>
      <c r="I523" s="267"/>
      <c r="J523" s="267"/>
      <c r="K523" s="269"/>
    </row>
    <row r="524" s="270" customFormat="true" ht="14.25" hidden="false" customHeight="false" outlineLevel="0" collapsed="false">
      <c r="A524" s="204"/>
      <c r="B524" s="205"/>
      <c r="C524" s="206"/>
      <c r="D524" s="207"/>
      <c r="E524" s="208"/>
      <c r="F524" s="208"/>
      <c r="G524" s="267"/>
      <c r="H524" s="268"/>
      <c r="I524" s="267"/>
      <c r="J524" s="267"/>
      <c r="K524" s="269"/>
    </row>
    <row r="525" s="270" customFormat="true" ht="14.25" hidden="false" customHeight="false" outlineLevel="0" collapsed="false">
      <c r="A525" s="204"/>
      <c r="B525" s="205"/>
      <c r="C525" s="206"/>
      <c r="D525" s="207"/>
      <c r="E525" s="208"/>
      <c r="F525" s="208"/>
      <c r="G525" s="267"/>
      <c r="H525" s="268"/>
      <c r="I525" s="267"/>
      <c r="J525" s="267"/>
      <c r="K525" s="269"/>
    </row>
    <row r="526" s="94" customFormat="true" ht="48.6" hidden="false" customHeight="true" outlineLevel="0" collapsed="false">
      <c r="A526" s="204"/>
      <c r="B526" s="205"/>
      <c r="C526" s="206"/>
      <c r="D526" s="207"/>
      <c r="E526" s="208"/>
      <c r="F526" s="208"/>
      <c r="G526" s="9"/>
      <c r="H526" s="92"/>
      <c r="I526" s="9"/>
      <c r="J526" s="9"/>
      <c r="K526" s="93"/>
    </row>
    <row r="527" s="94" customFormat="true" ht="14.25" hidden="false" customHeight="false" outlineLevel="0" collapsed="false">
      <c r="A527" s="217"/>
      <c r="B527" s="218"/>
      <c r="C527" s="219"/>
      <c r="D527" s="227"/>
      <c r="E527" s="208"/>
      <c r="F527" s="208"/>
      <c r="G527" s="9"/>
      <c r="H527" s="92"/>
      <c r="I527" s="9"/>
      <c r="J527" s="9"/>
      <c r="K527" s="93"/>
    </row>
    <row r="528" s="94" customFormat="true" ht="14.25" hidden="false" customHeight="false" outlineLevel="0" collapsed="false">
      <c r="A528" s="217"/>
      <c r="B528" s="218"/>
      <c r="C528" s="219"/>
      <c r="D528" s="227"/>
      <c r="E528" s="208"/>
      <c r="F528" s="208"/>
      <c r="G528" s="9"/>
      <c r="H528" s="92"/>
      <c r="I528" s="9"/>
      <c r="J528" s="9"/>
      <c r="K528" s="93"/>
    </row>
    <row r="529" s="94" customFormat="true" ht="14.25" hidden="false" customHeight="false" outlineLevel="0" collapsed="false">
      <c r="A529" s="204"/>
      <c r="B529" s="205"/>
      <c r="C529" s="206"/>
      <c r="D529" s="227"/>
      <c r="E529" s="208"/>
      <c r="F529" s="208"/>
      <c r="G529" s="9"/>
      <c r="H529" s="92"/>
      <c r="I529" s="9"/>
      <c r="J529" s="9"/>
      <c r="K529" s="93"/>
    </row>
    <row r="530" s="94" customFormat="true" ht="13.5" hidden="false" customHeight="true" outlineLevel="0" collapsed="false">
      <c r="A530" s="204"/>
      <c r="B530" s="205"/>
      <c r="C530" s="206"/>
      <c r="D530" s="227"/>
      <c r="E530" s="208"/>
      <c r="F530" s="208"/>
      <c r="G530" s="9"/>
      <c r="H530" s="92"/>
      <c r="I530" s="9"/>
      <c r="J530" s="9"/>
      <c r="K530" s="93"/>
    </row>
    <row r="531" s="94" customFormat="true" ht="14.25" hidden="false" customHeight="false" outlineLevel="0" collapsed="false">
      <c r="A531" s="217"/>
      <c r="B531" s="218"/>
      <c r="C531" s="271"/>
      <c r="D531" s="227"/>
      <c r="E531" s="208"/>
      <c r="F531" s="208"/>
      <c r="G531" s="9"/>
      <c r="H531" s="92"/>
      <c r="I531" s="9"/>
      <c r="J531" s="9"/>
      <c r="K531" s="93"/>
    </row>
    <row r="532" s="94" customFormat="true" ht="14.25" hidden="false" customHeight="false" outlineLevel="0" collapsed="false">
      <c r="A532" s="217"/>
      <c r="B532" s="218"/>
      <c r="C532" s="219"/>
      <c r="D532" s="207"/>
      <c r="E532" s="208"/>
      <c r="F532" s="208"/>
      <c r="G532" s="9"/>
      <c r="H532" s="92"/>
      <c r="I532" s="9"/>
      <c r="J532" s="9"/>
      <c r="K532" s="93"/>
    </row>
    <row r="533" s="94" customFormat="true" ht="36.6" hidden="false" customHeight="true" outlineLevel="0" collapsed="false">
      <c r="A533" s="204"/>
      <c r="B533" s="205"/>
      <c r="C533" s="206"/>
      <c r="D533" s="207"/>
      <c r="E533" s="208"/>
      <c r="F533" s="208"/>
      <c r="G533" s="9"/>
      <c r="H533" s="92"/>
      <c r="I533" s="9"/>
      <c r="J533" s="9"/>
      <c r="K533" s="93"/>
    </row>
    <row r="534" s="94" customFormat="true" ht="14.25" hidden="false" customHeight="false" outlineLevel="0" collapsed="false">
      <c r="A534" s="217"/>
      <c r="B534" s="218"/>
      <c r="C534" s="271"/>
      <c r="D534" s="207"/>
      <c r="E534" s="208"/>
      <c r="F534" s="208"/>
      <c r="G534" s="9"/>
      <c r="H534" s="92"/>
      <c r="I534" s="9"/>
      <c r="J534" s="9"/>
      <c r="K534" s="93"/>
    </row>
    <row r="535" s="94" customFormat="true" ht="14.25" hidden="false" customHeight="false" outlineLevel="0" collapsed="false">
      <c r="A535" s="204"/>
      <c r="B535" s="205"/>
      <c r="C535" s="219"/>
      <c r="D535" s="207"/>
      <c r="E535" s="208"/>
      <c r="F535" s="208"/>
      <c r="G535" s="9"/>
      <c r="H535" s="92"/>
      <c r="I535" s="9"/>
      <c r="J535" s="9"/>
      <c r="K535" s="93"/>
    </row>
    <row r="536" s="94" customFormat="true" ht="14.25" hidden="false" customHeight="false" outlineLevel="0" collapsed="false">
      <c r="A536" s="204"/>
      <c r="B536" s="205"/>
      <c r="C536" s="206"/>
      <c r="D536" s="207"/>
      <c r="E536" s="208"/>
      <c r="F536" s="208"/>
      <c r="G536" s="9"/>
      <c r="H536" s="92"/>
      <c r="I536" s="9"/>
      <c r="J536" s="9"/>
      <c r="K536" s="93"/>
    </row>
    <row r="537" s="94" customFormat="true" ht="25.9" hidden="false" customHeight="true" outlineLevel="0" collapsed="false">
      <c r="A537" s="204"/>
      <c r="B537" s="205"/>
      <c r="C537" s="206"/>
      <c r="D537" s="207"/>
      <c r="E537" s="208"/>
      <c r="F537" s="208"/>
      <c r="G537" s="9"/>
      <c r="H537" s="92"/>
      <c r="I537" s="9"/>
      <c r="J537" s="9"/>
      <c r="K537" s="93"/>
    </row>
    <row r="538" s="270" customFormat="true" ht="14.25" hidden="false" customHeight="false" outlineLevel="0" collapsed="false">
      <c r="A538" s="204"/>
      <c r="B538" s="205"/>
      <c r="C538" s="206"/>
      <c r="D538" s="227"/>
      <c r="E538" s="208"/>
      <c r="F538" s="208"/>
      <c r="G538" s="267"/>
      <c r="H538" s="268"/>
      <c r="I538" s="267"/>
      <c r="J538" s="267"/>
      <c r="K538" s="269"/>
    </row>
    <row r="539" s="270" customFormat="true" ht="14.25" hidden="false" customHeight="false" outlineLevel="0" collapsed="false">
      <c r="A539" s="204"/>
      <c r="B539" s="205"/>
      <c r="C539" s="206"/>
      <c r="D539" s="207"/>
      <c r="E539" s="208"/>
      <c r="F539" s="208"/>
      <c r="G539" s="267"/>
      <c r="H539" s="268"/>
      <c r="I539" s="267"/>
      <c r="J539" s="267"/>
      <c r="K539" s="269"/>
    </row>
    <row r="540" s="270" customFormat="true" ht="14.25" hidden="false" customHeight="false" outlineLevel="0" collapsed="false">
      <c r="A540" s="204"/>
      <c r="B540" s="205"/>
      <c r="C540" s="206"/>
      <c r="D540" s="207"/>
      <c r="E540" s="208"/>
      <c r="F540" s="208"/>
      <c r="G540" s="267"/>
      <c r="H540" s="268"/>
      <c r="I540" s="267"/>
      <c r="J540" s="267"/>
      <c r="K540" s="269"/>
    </row>
    <row r="541" s="94" customFormat="true" ht="48.6" hidden="false" customHeight="true" outlineLevel="0" collapsed="false">
      <c r="A541" s="204"/>
      <c r="B541" s="205"/>
      <c r="C541" s="206"/>
      <c r="D541" s="207"/>
      <c r="E541" s="208"/>
      <c r="F541" s="208"/>
      <c r="G541" s="9"/>
      <c r="H541" s="92"/>
      <c r="I541" s="9"/>
      <c r="J541" s="9"/>
      <c r="K541" s="93"/>
    </row>
    <row r="542" s="94" customFormat="true" ht="14.25" hidden="false" customHeight="false" outlineLevel="0" collapsed="false">
      <c r="A542" s="217"/>
      <c r="B542" s="218"/>
      <c r="C542" s="219"/>
      <c r="D542" s="227"/>
      <c r="E542" s="208"/>
      <c r="F542" s="208"/>
      <c r="G542" s="9"/>
      <c r="H542" s="92"/>
      <c r="I542" s="9"/>
      <c r="J542" s="9"/>
      <c r="K542" s="93"/>
    </row>
    <row r="543" s="94" customFormat="true" ht="14.25" hidden="false" customHeight="false" outlineLevel="0" collapsed="false">
      <c r="A543" s="217"/>
      <c r="B543" s="218"/>
      <c r="C543" s="219"/>
      <c r="D543" s="227"/>
      <c r="E543" s="208"/>
      <c r="F543" s="208"/>
      <c r="G543" s="9"/>
      <c r="H543" s="92"/>
      <c r="I543" s="9"/>
      <c r="J543" s="9"/>
      <c r="K543" s="93"/>
    </row>
    <row r="544" s="94" customFormat="true" ht="14.25" hidden="false" customHeight="false" outlineLevel="0" collapsed="false">
      <c r="A544" s="204"/>
      <c r="B544" s="205"/>
      <c r="C544" s="206"/>
      <c r="D544" s="227"/>
      <c r="E544" s="208"/>
      <c r="F544" s="208"/>
      <c r="G544" s="9"/>
      <c r="H544" s="92"/>
      <c r="I544" s="9"/>
      <c r="J544" s="9"/>
      <c r="K544" s="93"/>
    </row>
    <row r="545" s="94" customFormat="true" ht="13.5" hidden="false" customHeight="true" outlineLevel="0" collapsed="false">
      <c r="A545" s="204"/>
      <c r="B545" s="205"/>
      <c r="C545" s="206"/>
      <c r="D545" s="227"/>
      <c r="E545" s="208"/>
      <c r="F545" s="208"/>
      <c r="G545" s="9"/>
      <c r="H545" s="92"/>
      <c r="I545" s="9"/>
      <c r="J545" s="9"/>
      <c r="K545" s="93"/>
    </row>
    <row r="546" s="94" customFormat="true" ht="14.25" hidden="false" customHeight="false" outlineLevel="0" collapsed="false">
      <c r="A546" s="217"/>
      <c r="B546" s="218"/>
      <c r="C546" s="271"/>
      <c r="D546" s="227"/>
      <c r="E546" s="208"/>
      <c r="F546" s="208"/>
      <c r="G546" s="9"/>
      <c r="H546" s="92"/>
      <c r="I546" s="9"/>
      <c r="J546" s="9"/>
      <c r="K546" s="93"/>
    </row>
    <row r="547" s="94" customFormat="true" ht="14.25" hidden="false" customHeight="false" outlineLevel="0" collapsed="false">
      <c r="A547" s="217"/>
      <c r="B547" s="218"/>
      <c r="C547" s="219"/>
      <c r="D547" s="207"/>
      <c r="E547" s="208"/>
      <c r="F547" s="208"/>
      <c r="G547" s="9"/>
      <c r="H547" s="92"/>
      <c r="I547" s="9"/>
      <c r="J547" s="9"/>
      <c r="K547" s="93"/>
    </row>
    <row r="548" s="94" customFormat="true" ht="36.6" hidden="false" customHeight="true" outlineLevel="0" collapsed="false">
      <c r="A548" s="204"/>
      <c r="B548" s="205"/>
      <c r="C548" s="206"/>
      <c r="D548" s="207"/>
      <c r="E548" s="208"/>
      <c r="F548" s="208"/>
      <c r="G548" s="9"/>
      <c r="H548" s="92"/>
      <c r="I548" s="9"/>
      <c r="J548" s="9"/>
      <c r="K548" s="93"/>
    </row>
    <row r="549" s="94" customFormat="true" ht="14.25" hidden="false" customHeight="false" outlineLevel="0" collapsed="false">
      <c r="A549" s="217"/>
      <c r="B549" s="218"/>
      <c r="C549" s="271"/>
      <c r="D549" s="207"/>
      <c r="E549" s="208"/>
      <c r="F549" s="208"/>
      <c r="G549" s="9"/>
      <c r="H549" s="92"/>
      <c r="I549" s="9"/>
      <c r="J549" s="9"/>
      <c r="K549" s="93"/>
    </row>
    <row r="550" s="94" customFormat="true" ht="14.25" hidden="false" customHeight="false" outlineLevel="0" collapsed="false">
      <c r="A550" s="204"/>
      <c r="B550" s="205"/>
      <c r="C550" s="219"/>
      <c r="D550" s="207"/>
      <c r="E550" s="208"/>
      <c r="F550" s="208"/>
      <c r="G550" s="9"/>
      <c r="H550" s="92"/>
      <c r="I550" s="9"/>
      <c r="J550" s="9"/>
      <c r="K550" s="93"/>
    </row>
    <row r="551" s="94" customFormat="true" ht="14.25" hidden="false" customHeight="false" outlineLevel="0" collapsed="false">
      <c r="A551" s="204"/>
      <c r="B551" s="205"/>
      <c r="C551" s="206"/>
      <c r="D551" s="207"/>
      <c r="E551" s="208"/>
      <c r="F551" s="208"/>
      <c r="G551" s="9"/>
      <c r="H551" s="92"/>
      <c r="I551" s="9"/>
      <c r="J551" s="9"/>
      <c r="K551" s="93"/>
    </row>
    <row r="552" s="94" customFormat="true" ht="25.9" hidden="false" customHeight="true" outlineLevel="0" collapsed="false">
      <c r="A552" s="204"/>
      <c r="B552" s="205"/>
      <c r="C552" s="206"/>
      <c r="D552" s="207"/>
      <c r="E552" s="208"/>
      <c r="F552" s="208"/>
      <c r="G552" s="9"/>
      <c r="H552" s="92"/>
      <c r="I552" s="9"/>
      <c r="J552" s="9"/>
      <c r="K552" s="93"/>
    </row>
    <row r="553" s="270" customFormat="true" ht="14.25" hidden="false" customHeight="false" outlineLevel="0" collapsed="false">
      <c r="A553" s="204"/>
      <c r="B553" s="205"/>
      <c r="C553" s="206"/>
      <c r="D553" s="227"/>
      <c r="E553" s="208"/>
      <c r="F553" s="208"/>
      <c r="G553" s="267"/>
      <c r="H553" s="268"/>
      <c r="I553" s="267"/>
      <c r="J553" s="267"/>
      <c r="K553" s="269"/>
    </row>
    <row r="554" s="270" customFormat="true" ht="14.25" hidden="false" customHeight="false" outlineLevel="0" collapsed="false">
      <c r="A554" s="204"/>
      <c r="B554" s="205"/>
      <c r="C554" s="206"/>
      <c r="D554" s="207"/>
      <c r="E554" s="208"/>
      <c r="F554" s="208"/>
      <c r="G554" s="267"/>
      <c r="H554" s="268"/>
      <c r="I554" s="267"/>
      <c r="J554" s="267"/>
      <c r="K554" s="269"/>
    </row>
    <row r="555" s="270" customFormat="true" ht="14.25" hidden="false" customHeight="false" outlineLevel="0" collapsed="false">
      <c r="A555" s="204"/>
      <c r="B555" s="205"/>
      <c r="C555" s="206"/>
      <c r="D555" s="207"/>
      <c r="E555" s="208"/>
      <c r="F555" s="208"/>
      <c r="G555" s="267"/>
      <c r="H555" s="268"/>
      <c r="I555" s="267"/>
      <c r="J555" s="267"/>
      <c r="K555" s="269"/>
    </row>
    <row r="556" s="94" customFormat="true" ht="48.6" hidden="false" customHeight="true" outlineLevel="0" collapsed="false">
      <c r="A556" s="204"/>
      <c r="B556" s="205"/>
      <c r="C556" s="206"/>
      <c r="D556" s="207"/>
      <c r="E556" s="208"/>
      <c r="F556" s="208"/>
      <c r="G556" s="9"/>
      <c r="H556" s="92"/>
      <c r="I556" s="9"/>
      <c r="J556" s="9"/>
      <c r="K556" s="93"/>
    </row>
    <row r="557" s="94" customFormat="true" ht="14.25" hidden="false" customHeight="false" outlineLevel="0" collapsed="false">
      <c r="A557" s="217"/>
      <c r="B557" s="218"/>
      <c r="C557" s="219"/>
      <c r="D557" s="227"/>
      <c r="E557" s="208"/>
      <c r="F557" s="208"/>
      <c r="G557" s="9"/>
      <c r="H557" s="92"/>
      <c r="I557" s="9"/>
      <c r="J557" s="9"/>
      <c r="K557" s="93"/>
    </row>
    <row r="558" s="94" customFormat="true" ht="14.25" hidden="false" customHeight="false" outlineLevel="0" collapsed="false">
      <c r="A558" s="217"/>
      <c r="B558" s="218"/>
      <c r="C558" s="219"/>
      <c r="D558" s="227"/>
      <c r="E558" s="208"/>
      <c r="F558" s="208"/>
      <c r="G558" s="9"/>
      <c r="H558" s="92"/>
      <c r="I558" s="9"/>
      <c r="J558" s="9"/>
      <c r="K558" s="93"/>
    </row>
    <row r="559" s="94" customFormat="true" ht="14.25" hidden="false" customHeight="false" outlineLevel="0" collapsed="false">
      <c r="A559" s="204"/>
      <c r="B559" s="205"/>
      <c r="C559" s="206"/>
      <c r="D559" s="227"/>
      <c r="E559" s="208"/>
      <c r="F559" s="208"/>
      <c r="G559" s="9"/>
      <c r="H559" s="92"/>
      <c r="I559" s="9"/>
      <c r="J559" s="9"/>
      <c r="K559" s="93"/>
    </row>
    <row r="560" s="94" customFormat="true" ht="13.5" hidden="false" customHeight="true" outlineLevel="0" collapsed="false">
      <c r="A560" s="204"/>
      <c r="B560" s="205"/>
      <c r="C560" s="206"/>
      <c r="D560" s="227"/>
      <c r="E560" s="208"/>
      <c r="F560" s="208"/>
      <c r="G560" s="9"/>
      <c r="H560" s="92"/>
      <c r="I560" s="9"/>
      <c r="J560" s="9"/>
      <c r="K560" s="93"/>
    </row>
  </sheetData>
  <mergeCells count="3">
    <mergeCell ref="C1:E1"/>
    <mergeCell ref="C2:E2"/>
    <mergeCell ref="C3:E3"/>
  </mergeCells>
  <printOptions headings="false" gridLines="false" gridLinesSet="true" horizontalCentered="false" verticalCentered="false"/>
  <pageMargins left="0.984027777777778" right="0.236111111111111" top="0.354166666666667" bottom="0.393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str. &amp;P</oddHeader>
    <oddFooter/>
  </headerFooter>
  <rowBreaks count="1" manualBreakCount="1">
    <brk id="1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F40" activeCellId="0" sqref="F40"/>
    </sheetView>
  </sheetViews>
  <sheetFormatPr defaultColWidth="8.13671875" defaultRowHeight="14.25" zeroHeight="false" outlineLevelRow="0" outlineLevelCol="0"/>
  <cols>
    <col collapsed="false" customWidth="true" hidden="false" outlineLevel="0" max="1" min="1" style="272" width="4.99"/>
    <col collapsed="false" customWidth="true" hidden="false" outlineLevel="0" max="2" min="2" style="273" width="47.28"/>
    <col collapsed="false" customWidth="true" hidden="false" outlineLevel="0" max="3" min="3" style="274" width="8.28"/>
    <col collapsed="false" customWidth="true" hidden="false" outlineLevel="0" max="4" min="4" style="275" width="9.7"/>
    <col collapsed="false" customWidth="true" hidden="false" outlineLevel="0" max="5" min="5" style="276" width="10.56"/>
    <col collapsed="false" customWidth="true" hidden="false" outlineLevel="0" max="6" min="6" style="276" width="12.28"/>
    <col collapsed="false" customWidth="true" hidden="false" outlineLevel="0" max="7" min="7" style="277" width="7.56"/>
    <col collapsed="false" customWidth="true" hidden="false" outlineLevel="0" max="8" min="8" style="278" width="7.99"/>
    <col collapsed="false" customWidth="true" hidden="false" outlineLevel="0" max="9" min="9" style="138" width="10.71"/>
    <col collapsed="false" customWidth="false" hidden="false" outlineLevel="0" max="10" min="10" style="279" width="8.14"/>
    <col collapsed="false" customWidth="false" hidden="false" outlineLevel="0" max="257" min="11" style="280" width="8.14"/>
  </cols>
  <sheetData>
    <row r="1" s="19" customFormat="true" ht="16.15" hidden="false" customHeight="true" outlineLevel="0" collapsed="false">
      <c r="A1" s="12"/>
      <c r="B1" s="13" t="s">
        <v>0</v>
      </c>
      <c r="C1" s="14" t="s">
        <v>1</v>
      </c>
      <c r="D1" s="14"/>
      <c r="E1" s="14"/>
      <c r="F1" s="15"/>
      <c r="G1" s="16"/>
      <c r="H1" s="17"/>
      <c r="I1" s="17"/>
      <c r="J1" s="18"/>
    </row>
    <row r="2" s="19" customFormat="true" ht="15" hidden="false" customHeight="true" outlineLevel="0" collapsed="false">
      <c r="A2" s="20"/>
      <c r="B2" s="21" t="s">
        <v>2</v>
      </c>
      <c r="C2" s="22" t="s">
        <v>3</v>
      </c>
      <c r="D2" s="22"/>
      <c r="E2" s="22"/>
      <c r="F2" s="23" t="s">
        <v>4</v>
      </c>
      <c r="G2" s="16"/>
      <c r="H2" s="17"/>
      <c r="I2" s="17"/>
      <c r="J2" s="18"/>
    </row>
    <row r="3" s="30" customFormat="true" ht="22.9" hidden="false" customHeight="true" outlineLevel="0" collapsed="false">
      <c r="A3" s="281"/>
      <c r="B3" s="24" t="s">
        <v>5</v>
      </c>
      <c r="C3" s="25" t="s">
        <v>6</v>
      </c>
      <c r="D3" s="25"/>
      <c r="E3" s="25"/>
      <c r="F3" s="26" t="s">
        <v>7</v>
      </c>
      <c r="G3" s="27"/>
      <c r="H3" s="28"/>
      <c r="I3" s="28"/>
      <c r="J3" s="29"/>
    </row>
    <row r="4" s="290" customFormat="true" ht="21.75" hidden="false" customHeight="true" outlineLevel="0" collapsed="false">
      <c r="A4" s="282" t="s">
        <v>8</v>
      </c>
      <c r="B4" s="283" t="s">
        <v>9</v>
      </c>
      <c r="C4" s="284" t="s">
        <v>10</v>
      </c>
      <c r="D4" s="285" t="s">
        <v>11</v>
      </c>
      <c r="E4" s="286" t="s">
        <v>12</v>
      </c>
      <c r="F4" s="285" t="s">
        <v>13</v>
      </c>
      <c r="G4" s="287"/>
      <c r="H4" s="288"/>
      <c r="I4" s="288"/>
      <c r="J4" s="289"/>
    </row>
    <row r="5" s="290" customFormat="true" ht="12.75" hidden="false" customHeight="true" outlineLevel="0" collapsed="false">
      <c r="A5" s="291"/>
      <c r="B5" s="292"/>
      <c r="C5" s="293"/>
      <c r="D5" s="294"/>
      <c r="E5" s="295"/>
      <c r="F5" s="296"/>
      <c r="G5" s="287"/>
      <c r="H5" s="288"/>
      <c r="I5" s="288"/>
      <c r="J5" s="289"/>
    </row>
    <row r="6" s="304" customFormat="true" ht="15.75" hidden="false" customHeight="false" outlineLevel="0" collapsed="false">
      <c r="A6" s="297"/>
      <c r="B6" s="298" t="s">
        <v>20</v>
      </c>
      <c r="C6" s="299"/>
      <c r="D6" s="300"/>
      <c r="E6" s="301"/>
      <c r="F6" s="301"/>
      <c r="G6" s="302"/>
      <c r="H6" s="302"/>
      <c r="I6" s="302"/>
      <c r="J6" s="303"/>
    </row>
    <row r="7" s="304" customFormat="true" ht="15.75" hidden="false" customHeight="false" outlineLevel="0" collapsed="false">
      <c r="A7" s="305"/>
      <c r="B7" s="306" t="s">
        <v>42</v>
      </c>
      <c r="C7" s="299"/>
      <c r="D7" s="300"/>
      <c r="E7" s="301"/>
      <c r="F7" s="301"/>
      <c r="G7" s="302"/>
      <c r="H7" s="302"/>
      <c r="I7" s="302"/>
      <c r="J7" s="303"/>
    </row>
    <row r="8" s="304" customFormat="true" ht="15" hidden="false" customHeight="false" outlineLevel="0" collapsed="false">
      <c r="A8" s="305"/>
      <c r="B8" s="307"/>
      <c r="C8" s="308"/>
      <c r="D8" s="300"/>
      <c r="E8" s="301"/>
      <c r="F8" s="301"/>
      <c r="G8" s="302"/>
      <c r="H8" s="302"/>
      <c r="I8" s="302"/>
      <c r="J8" s="303"/>
    </row>
    <row r="9" s="304" customFormat="true" ht="15" hidden="false" customHeight="false" outlineLevel="0" collapsed="false">
      <c r="A9" s="305"/>
      <c r="C9" s="308"/>
      <c r="D9" s="300"/>
      <c r="E9" s="301"/>
      <c r="F9" s="301"/>
      <c r="G9" s="302"/>
      <c r="H9" s="302"/>
      <c r="I9" s="302"/>
      <c r="J9" s="303"/>
    </row>
    <row r="10" s="304" customFormat="true" ht="15" hidden="false" customHeight="false" outlineLevel="0" collapsed="false">
      <c r="A10" s="305" t="s">
        <v>22</v>
      </c>
      <c r="B10" s="309" t="s">
        <v>43</v>
      </c>
      <c r="C10" s="308"/>
      <c r="D10" s="300"/>
      <c r="E10" s="301"/>
      <c r="F10" s="301" t="n">
        <f aca="false">F39</f>
        <v>0</v>
      </c>
      <c r="G10" s="302"/>
      <c r="H10" s="302"/>
      <c r="I10" s="302"/>
      <c r="J10" s="303"/>
    </row>
    <row r="11" s="304" customFormat="true" ht="15" hidden="false" customHeight="false" outlineLevel="0" collapsed="false">
      <c r="A11" s="305"/>
      <c r="B11" s="310"/>
      <c r="C11" s="308"/>
      <c r="D11" s="300"/>
      <c r="E11" s="301"/>
      <c r="F11" s="301"/>
      <c r="G11" s="302"/>
      <c r="H11" s="302"/>
      <c r="I11" s="302"/>
      <c r="J11" s="303"/>
    </row>
    <row r="12" s="304" customFormat="true" ht="15" hidden="false" customHeight="false" outlineLevel="0" collapsed="false">
      <c r="A12" s="305" t="s">
        <v>24</v>
      </c>
      <c r="B12" s="311" t="s">
        <v>44</v>
      </c>
      <c r="C12" s="308"/>
      <c r="D12" s="300"/>
      <c r="E12" s="301"/>
      <c r="F12" s="301" t="n">
        <f aca="false">F58</f>
        <v>0</v>
      </c>
      <c r="G12" s="302"/>
      <c r="H12" s="302"/>
      <c r="I12" s="302"/>
      <c r="J12" s="303"/>
    </row>
    <row r="13" s="317" customFormat="true" ht="15" hidden="false" customHeight="false" outlineLevel="0" collapsed="false">
      <c r="A13" s="312"/>
      <c r="B13" s="313"/>
      <c r="C13" s="308"/>
      <c r="D13" s="300"/>
      <c r="E13" s="301"/>
      <c r="F13" s="301"/>
      <c r="G13" s="314"/>
      <c r="H13" s="315"/>
      <c r="I13" s="302"/>
      <c r="J13" s="316"/>
    </row>
    <row r="14" s="317" customFormat="true" ht="15" hidden="false" customHeight="false" outlineLevel="0" collapsed="false">
      <c r="A14" s="312" t="s">
        <v>38</v>
      </c>
      <c r="B14" s="318" t="s">
        <v>45</v>
      </c>
      <c r="C14" s="308"/>
      <c r="D14" s="300"/>
      <c r="E14" s="301"/>
      <c r="F14" s="301" t="n">
        <f aca="false">F116</f>
        <v>0</v>
      </c>
      <c r="G14" s="314"/>
      <c r="H14" s="315"/>
      <c r="I14" s="302"/>
      <c r="J14" s="316"/>
    </row>
    <row r="15" s="317" customFormat="true" ht="15" hidden="false" customHeight="false" outlineLevel="0" collapsed="false">
      <c r="A15" s="312"/>
      <c r="B15" s="319"/>
      <c r="C15" s="308"/>
      <c r="D15" s="300"/>
      <c r="E15" s="301"/>
      <c r="F15" s="301"/>
      <c r="G15" s="314"/>
      <c r="H15" s="315"/>
      <c r="I15" s="302"/>
      <c r="J15" s="316"/>
    </row>
    <row r="16" s="326" customFormat="true" ht="15" hidden="false" customHeight="false" outlineLevel="0" collapsed="false">
      <c r="A16" s="320" t="n">
        <v>4</v>
      </c>
      <c r="B16" s="321" t="s">
        <v>46</v>
      </c>
      <c r="C16" s="103"/>
      <c r="D16" s="322"/>
      <c r="E16" s="323"/>
      <c r="F16" s="324" t="n">
        <f aca="false">F160</f>
        <v>0</v>
      </c>
      <c r="G16" s="108"/>
      <c r="H16" s="108"/>
      <c r="I16" s="108"/>
      <c r="J16" s="325"/>
    </row>
    <row r="17" s="304" customFormat="true" ht="15" hidden="false" customHeight="false" outlineLevel="0" collapsed="false">
      <c r="A17" s="305"/>
      <c r="B17" s="327"/>
      <c r="C17" s="179"/>
      <c r="D17" s="300"/>
      <c r="E17" s="301"/>
      <c r="F17" s="301"/>
      <c r="G17" s="302"/>
      <c r="H17" s="302"/>
      <c r="I17" s="302"/>
      <c r="J17" s="303"/>
    </row>
    <row r="18" s="326" customFormat="true" ht="15" hidden="false" customHeight="false" outlineLevel="0" collapsed="false">
      <c r="A18" s="320" t="n">
        <v>5</v>
      </c>
      <c r="B18" s="321" t="s">
        <v>47</v>
      </c>
      <c r="C18" s="103"/>
      <c r="D18" s="322"/>
      <c r="E18" s="323"/>
      <c r="F18" s="324" t="n">
        <f aca="false">F232</f>
        <v>0</v>
      </c>
      <c r="G18" s="108"/>
      <c r="H18" s="108"/>
      <c r="I18" s="108"/>
      <c r="J18" s="325"/>
    </row>
    <row r="19" s="304" customFormat="true" ht="15" hidden="false" customHeight="false" outlineLevel="0" collapsed="false">
      <c r="A19" s="305"/>
      <c r="B19" s="327"/>
      <c r="C19" s="179"/>
      <c r="D19" s="300"/>
      <c r="E19" s="301"/>
      <c r="F19" s="301"/>
      <c r="G19" s="302"/>
      <c r="H19" s="302"/>
      <c r="I19" s="302"/>
      <c r="J19" s="303"/>
    </row>
    <row r="20" s="304" customFormat="true" ht="15" hidden="false" customHeight="false" outlineLevel="0" collapsed="false">
      <c r="A20" s="328"/>
      <c r="C20" s="329"/>
      <c r="D20" s="300"/>
      <c r="E20" s="301"/>
      <c r="F20" s="301"/>
      <c r="G20" s="302"/>
      <c r="H20" s="302"/>
      <c r="I20" s="302"/>
      <c r="J20" s="303"/>
    </row>
    <row r="21" s="337" customFormat="true" ht="15" hidden="false" customHeight="false" outlineLevel="0" collapsed="false">
      <c r="A21" s="330"/>
      <c r="B21" s="331" t="s">
        <v>19</v>
      </c>
      <c r="C21" s="332"/>
      <c r="D21" s="333"/>
      <c r="E21" s="334"/>
      <c r="F21" s="334" t="n">
        <f aca="false">SUM(F10:F19)</f>
        <v>0</v>
      </c>
      <c r="G21" s="335"/>
      <c r="H21" s="335"/>
      <c r="I21" s="335"/>
      <c r="J21" s="336"/>
    </row>
    <row r="22" s="304" customFormat="true" ht="15" hidden="false" customHeight="false" outlineLevel="0" collapsed="false">
      <c r="A22" s="328"/>
      <c r="B22" s="338"/>
      <c r="C22" s="329"/>
      <c r="D22" s="300"/>
      <c r="E22" s="301"/>
      <c r="F22" s="301"/>
      <c r="G22" s="302"/>
      <c r="H22" s="302"/>
      <c r="I22" s="302"/>
      <c r="J22" s="303"/>
    </row>
    <row r="23" s="348" customFormat="true" ht="15.75" hidden="false" customHeight="false" outlineLevel="0" collapsed="false">
      <c r="A23" s="339"/>
      <c r="B23" s="340" t="s">
        <v>48</v>
      </c>
      <c r="C23" s="341"/>
      <c r="D23" s="342"/>
      <c r="E23" s="343"/>
      <c r="F23" s="343"/>
      <c r="G23" s="344"/>
      <c r="H23" s="345"/>
      <c r="I23" s="344"/>
      <c r="J23" s="346"/>
      <c r="K23" s="347"/>
    </row>
    <row r="24" s="290" customFormat="true" ht="14.25" hidden="false" customHeight="false" outlineLevel="0" collapsed="false">
      <c r="A24" s="349"/>
      <c r="B24" s="350"/>
      <c r="C24" s="351"/>
      <c r="D24" s="352"/>
      <c r="E24" s="353"/>
      <c r="F24" s="353"/>
      <c r="G24" s="287"/>
      <c r="H24" s="288"/>
      <c r="I24" s="288"/>
      <c r="J24" s="289"/>
    </row>
    <row r="25" s="11" customFormat="true" ht="270.75" hidden="false" customHeight="false" outlineLevel="0" collapsed="false">
      <c r="A25" s="89"/>
      <c r="B25" s="166" t="s">
        <v>49</v>
      </c>
      <c r="C25" s="354"/>
      <c r="D25" s="90"/>
      <c r="E25" s="355"/>
      <c r="F25" s="355"/>
      <c r="G25" s="9"/>
      <c r="H25" s="356"/>
      <c r="I25" s="9"/>
      <c r="J25" s="10"/>
      <c r="K25" s="54"/>
    </row>
    <row r="26" s="248" customFormat="true" ht="114" hidden="false" customHeight="false" outlineLevel="0" collapsed="false">
      <c r="A26" s="87"/>
      <c r="B26" s="166" t="s">
        <v>50</v>
      </c>
      <c r="C26" s="89"/>
      <c r="D26" s="90"/>
      <c r="E26" s="357"/>
      <c r="F26" s="357"/>
      <c r="G26" s="9"/>
      <c r="H26" s="9"/>
      <c r="I26" s="50"/>
      <c r="J26" s="93"/>
    </row>
    <row r="27" s="366" customFormat="true" ht="15" hidden="false" customHeight="false" outlineLevel="0" collapsed="false">
      <c r="A27" s="358"/>
      <c r="B27" s="359"/>
      <c r="C27" s="360"/>
      <c r="D27" s="136"/>
      <c r="E27" s="361"/>
      <c r="F27" s="361"/>
      <c r="G27" s="362"/>
      <c r="H27" s="363"/>
      <c r="I27" s="362"/>
      <c r="J27" s="364"/>
      <c r="K27" s="365"/>
    </row>
    <row r="28" s="374" customFormat="true" ht="15" hidden="false" customHeight="false" outlineLevel="0" collapsed="false">
      <c r="A28" s="367" t="s">
        <v>22</v>
      </c>
      <c r="B28" s="368" t="s">
        <v>43</v>
      </c>
      <c r="C28" s="369"/>
      <c r="D28" s="370"/>
      <c r="E28" s="371"/>
      <c r="F28" s="371"/>
      <c r="G28" s="372"/>
      <c r="H28" s="372"/>
      <c r="I28" s="372"/>
      <c r="J28" s="373"/>
    </row>
    <row r="29" s="248" customFormat="true" ht="15" hidden="false" customHeight="false" outlineLevel="0" collapsed="false">
      <c r="A29" s="87"/>
      <c r="B29" s="166"/>
      <c r="C29" s="89"/>
      <c r="D29" s="90"/>
      <c r="E29" s="357"/>
      <c r="F29" s="357"/>
      <c r="G29" s="9"/>
      <c r="H29" s="9"/>
      <c r="I29" s="50"/>
      <c r="J29" s="93"/>
    </row>
    <row r="30" s="379" customFormat="true" ht="57" hidden="false" customHeight="false" outlineLevel="0" collapsed="false">
      <c r="A30" s="194" t="s">
        <v>22</v>
      </c>
      <c r="B30" s="195" t="s">
        <v>51</v>
      </c>
      <c r="C30" s="375"/>
      <c r="D30" s="136"/>
      <c r="E30" s="137"/>
      <c r="F30" s="137"/>
      <c r="G30" s="376"/>
      <c r="H30" s="376"/>
      <c r="I30" s="376"/>
      <c r="J30" s="377"/>
      <c r="K30" s="378"/>
    </row>
    <row r="31" s="379" customFormat="true" ht="57" hidden="false" customHeight="false" outlineLevel="0" collapsed="false">
      <c r="A31" s="194"/>
      <c r="B31" s="195" t="s">
        <v>52</v>
      </c>
      <c r="C31" s="380" t="s">
        <v>53</v>
      </c>
      <c r="D31" s="136" t="n">
        <v>1</v>
      </c>
      <c r="E31" s="137"/>
      <c r="F31" s="136" t="n">
        <f aca="false">E31*D31</f>
        <v>0</v>
      </c>
      <c r="G31" s="381"/>
      <c r="H31" s="382"/>
      <c r="I31" s="383"/>
      <c r="J31" s="384"/>
    </row>
    <row r="32" s="379" customFormat="true" ht="14.25" hidden="false" customHeight="false" outlineLevel="0" collapsed="false">
      <c r="A32" s="194"/>
      <c r="B32" s="195"/>
      <c r="C32" s="375"/>
      <c r="D32" s="136"/>
      <c r="E32" s="137"/>
      <c r="F32" s="136"/>
      <c r="G32" s="381"/>
      <c r="H32" s="382"/>
      <c r="I32" s="383"/>
      <c r="J32" s="384"/>
    </row>
    <row r="33" s="248" customFormat="true" ht="15" hidden="false" customHeight="false" outlineLevel="0" collapsed="false">
      <c r="A33" s="87"/>
      <c r="B33" s="166"/>
      <c r="C33" s="89"/>
      <c r="D33" s="90"/>
      <c r="E33" s="357"/>
      <c r="F33" s="357"/>
      <c r="G33" s="9"/>
      <c r="H33" s="9"/>
      <c r="I33" s="50"/>
      <c r="J33" s="93"/>
    </row>
    <row r="34" s="248" customFormat="true" ht="71.25" hidden="false" customHeight="false" outlineLevel="0" collapsed="false">
      <c r="A34" s="87" t="s">
        <v>24</v>
      </c>
      <c r="B34" s="166" t="s">
        <v>54</v>
      </c>
      <c r="C34" s="89"/>
      <c r="D34" s="90"/>
      <c r="E34" s="357"/>
      <c r="F34" s="357"/>
      <c r="G34" s="9"/>
      <c r="H34" s="9"/>
      <c r="I34" s="50"/>
      <c r="J34" s="93"/>
    </row>
    <row r="35" s="248" customFormat="true" ht="15" hidden="false" customHeight="false" outlineLevel="0" collapsed="false">
      <c r="A35" s="87"/>
      <c r="B35" s="166" t="s">
        <v>55</v>
      </c>
      <c r="C35" s="89" t="s">
        <v>56</v>
      </c>
      <c r="D35" s="90" t="n">
        <v>256</v>
      </c>
      <c r="E35" s="357"/>
      <c r="F35" s="136" t="n">
        <f aca="false">E35*D35</f>
        <v>0</v>
      </c>
      <c r="H35" s="9"/>
      <c r="I35" s="50"/>
      <c r="J35" s="93"/>
    </row>
    <row r="36" s="248" customFormat="true" ht="15" hidden="false" customHeight="false" outlineLevel="0" collapsed="false">
      <c r="A36" s="87"/>
      <c r="B36" s="166" t="s">
        <v>57</v>
      </c>
      <c r="C36" s="89" t="s">
        <v>56</v>
      </c>
      <c r="D36" s="90" t="n">
        <v>140</v>
      </c>
      <c r="E36" s="357"/>
      <c r="F36" s="136" t="n">
        <f aca="false">E36*D36</f>
        <v>0</v>
      </c>
      <c r="G36" s="9"/>
      <c r="H36" s="9"/>
      <c r="I36" s="50"/>
      <c r="J36" s="93"/>
    </row>
    <row r="37" s="248" customFormat="true" ht="15" hidden="false" customHeight="false" outlineLevel="0" collapsed="false">
      <c r="A37" s="87"/>
      <c r="B37" s="166" t="s">
        <v>58</v>
      </c>
      <c r="C37" s="89" t="s">
        <v>56</v>
      </c>
      <c r="D37" s="90" t="n">
        <v>115</v>
      </c>
      <c r="E37" s="357"/>
      <c r="F37" s="136" t="n">
        <f aca="false">E37*D37</f>
        <v>0</v>
      </c>
      <c r="G37" s="9"/>
      <c r="H37" s="9"/>
      <c r="I37" s="50"/>
      <c r="J37" s="93"/>
    </row>
    <row r="38" s="248" customFormat="true" ht="15" hidden="false" customHeight="false" outlineLevel="0" collapsed="false">
      <c r="A38" s="87"/>
      <c r="B38" s="166"/>
      <c r="C38" s="89"/>
      <c r="D38" s="90"/>
      <c r="E38" s="357"/>
      <c r="F38" s="357"/>
      <c r="G38" s="9"/>
      <c r="H38" s="9"/>
      <c r="I38" s="50"/>
      <c r="J38" s="93"/>
    </row>
    <row r="39" s="393" customFormat="true" ht="15" hidden="false" customHeight="false" outlineLevel="0" collapsed="false">
      <c r="A39" s="385"/>
      <c r="B39" s="386" t="s">
        <v>19</v>
      </c>
      <c r="C39" s="387"/>
      <c r="D39" s="159"/>
      <c r="E39" s="388"/>
      <c r="F39" s="389" t="n">
        <f aca="false">SUM(F31:F37)</f>
        <v>0</v>
      </c>
      <c r="G39" s="390"/>
      <c r="H39" s="390"/>
      <c r="I39" s="391"/>
      <c r="J39" s="392"/>
    </row>
    <row r="40" s="384" customFormat="true" ht="15" hidden="false" customHeight="false" outlineLevel="0" collapsed="false">
      <c r="A40" s="133"/>
      <c r="B40" s="394"/>
      <c r="C40" s="135"/>
      <c r="D40" s="136"/>
      <c r="E40" s="197"/>
      <c r="F40" s="395"/>
      <c r="G40" s="376"/>
      <c r="H40" s="376"/>
      <c r="I40" s="362"/>
      <c r="J40" s="377"/>
    </row>
    <row r="41" s="403" customFormat="true" ht="15" hidden="false" customHeight="false" outlineLevel="0" collapsed="false">
      <c r="A41" s="396" t="s">
        <v>24</v>
      </c>
      <c r="B41" s="397" t="s">
        <v>59</v>
      </c>
      <c r="C41" s="398"/>
      <c r="D41" s="399"/>
      <c r="E41" s="400"/>
      <c r="F41" s="400"/>
      <c r="G41" s="401"/>
      <c r="H41" s="401"/>
      <c r="I41" s="401"/>
      <c r="J41" s="402"/>
    </row>
    <row r="42" s="379" customFormat="true" ht="14.25" hidden="false" customHeight="false" outlineLevel="0" collapsed="false">
      <c r="A42" s="194"/>
      <c r="B42" s="195"/>
      <c r="C42" s="375"/>
      <c r="D42" s="136"/>
      <c r="E42" s="197"/>
      <c r="F42" s="136"/>
      <c r="G42" s="376"/>
      <c r="H42" s="376"/>
      <c r="I42" s="376"/>
      <c r="J42" s="377"/>
    </row>
    <row r="43" s="132" customFormat="true" ht="57" hidden="false" customHeight="false" outlineLevel="0" collapsed="false">
      <c r="A43" s="124"/>
      <c r="B43" s="125" t="s">
        <v>60</v>
      </c>
      <c r="C43" s="126"/>
      <c r="D43" s="127"/>
      <c r="E43" s="128"/>
      <c r="F43" s="128"/>
      <c r="G43" s="129"/>
      <c r="H43" s="129"/>
      <c r="I43" s="129"/>
      <c r="J43" s="131"/>
    </row>
    <row r="44" s="132" customFormat="true" ht="14.25" hidden="false" customHeight="false" outlineLevel="0" collapsed="false">
      <c r="A44" s="124"/>
      <c r="B44" s="125"/>
      <c r="C44" s="126"/>
      <c r="D44" s="127"/>
      <c r="E44" s="128"/>
      <c r="F44" s="128"/>
      <c r="G44" s="129"/>
      <c r="H44" s="129"/>
      <c r="I44" s="129"/>
      <c r="J44" s="131"/>
    </row>
    <row r="45" s="132" customFormat="true" ht="42.75" hidden="false" customHeight="false" outlineLevel="0" collapsed="false">
      <c r="A45" s="124" t="s">
        <v>22</v>
      </c>
      <c r="B45" s="125" t="s">
        <v>61</v>
      </c>
      <c r="C45" s="126"/>
      <c r="D45" s="127"/>
      <c r="E45" s="128"/>
      <c r="F45" s="128"/>
      <c r="G45" s="129"/>
      <c r="H45" s="129"/>
      <c r="I45" s="155"/>
      <c r="J45" s="131"/>
    </row>
    <row r="46" s="132" customFormat="true" ht="28.5" hidden="false" customHeight="false" outlineLevel="0" collapsed="false">
      <c r="A46" s="124"/>
      <c r="B46" s="125" t="s">
        <v>62</v>
      </c>
      <c r="C46" s="126"/>
      <c r="D46" s="127"/>
      <c r="E46" s="128"/>
      <c r="F46" s="128"/>
      <c r="G46" s="129"/>
      <c r="H46" s="129"/>
      <c r="I46" s="155"/>
      <c r="J46" s="131"/>
    </row>
    <row r="47" s="132" customFormat="true" ht="28.5" hidden="false" customHeight="false" outlineLevel="0" collapsed="false">
      <c r="A47" s="124"/>
      <c r="B47" s="125" t="s">
        <v>63</v>
      </c>
      <c r="C47" s="126" t="s">
        <v>56</v>
      </c>
      <c r="D47" s="127" t="n">
        <v>245</v>
      </c>
      <c r="E47" s="128"/>
      <c r="F47" s="136" t="n">
        <f aca="false">E47*D47</f>
        <v>0</v>
      </c>
      <c r="G47" s="129"/>
      <c r="H47" s="129"/>
      <c r="I47" s="155"/>
      <c r="J47" s="131"/>
    </row>
    <row r="48" s="132" customFormat="true" ht="15" hidden="false" customHeight="false" outlineLevel="0" collapsed="false">
      <c r="A48" s="124"/>
      <c r="B48" s="125"/>
      <c r="C48" s="126"/>
      <c r="D48" s="127"/>
      <c r="E48" s="128"/>
      <c r="F48" s="128"/>
      <c r="G48" s="129"/>
      <c r="H48" s="129"/>
      <c r="I48" s="155"/>
      <c r="J48" s="131"/>
    </row>
    <row r="49" s="132" customFormat="true" ht="85.5" hidden="false" customHeight="false" outlineLevel="0" collapsed="false">
      <c r="A49" s="124" t="s">
        <v>24</v>
      </c>
      <c r="B49" s="125" t="s">
        <v>64</v>
      </c>
      <c r="C49" s="126"/>
      <c r="D49" s="127"/>
      <c r="E49" s="128"/>
      <c r="F49" s="128"/>
      <c r="G49" s="129"/>
      <c r="H49" s="129"/>
      <c r="I49" s="155"/>
      <c r="J49" s="131"/>
    </row>
    <row r="50" s="132" customFormat="true" ht="15" hidden="false" customHeight="false" outlineLevel="0" collapsed="false">
      <c r="A50" s="124" t="s">
        <v>65</v>
      </c>
      <c r="B50" s="125" t="s">
        <v>66</v>
      </c>
      <c r="C50" s="126" t="s">
        <v>67</v>
      </c>
      <c r="D50" s="127" t="n">
        <v>24</v>
      </c>
      <c r="E50" s="128"/>
      <c r="F50" s="136" t="n">
        <f aca="false">E50*D50</f>
        <v>0</v>
      </c>
      <c r="G50" s="129"/>
      <c r="H50" s="129"/>
      <c r="I50" s="155"/>
      <c r="J50" s="131"/>
    </row>
    <row r="51" s="132" customFormat="true" ht="15" hidden="false" customHeight="false" outlineLevel="0" collapsed="false">
      <c r="A51" s="124" t="s">
        <v>68</v>
      </c>
      <c r="B51" s="125" t="s">
        <v>69</v>
      </c>
      <c r="C51" s="126" t="s">
        <v>67</v>
      </c>
      <c r="D51" s="127" t="n">
        <v>24</v>
      </c>
      <c r="E51" s="128"/>
      <c r="F51" s="136" t="n">
        <f aca="false">E51*D51</f>
        <v>0</v>
      </c>
      <c r="G51" s="129"/>
      <c r="H51" s="129"/>
      <c r="I51" s="155"/>
      <c r="J51" s="131"/>
    </row>
    <row r="52" s="132" customFormat="true" ht="15" hidden="false" customHeight="false" outlineLevel="0" collapsed="false">
      <c r="A52" s="124"/>
      <c r="B52" s="125"/>
      <c r="C52" s="126"/>
      <c r="D52" s="127"/>
      <c r="E52" s="128"/>
      <c r="F52" s="128"/>
      <c r="G52" s="129"/>
      <c r="H52" s="129"/>
      <c r="I52" s="155"/>
      <c r="J52" s="131"/>
    </row>
    <row r="53" s="132" customFormat="true" ht="57" hidden="false" customHeight="false" outlineLevel="0" collapsed="false">
      <c r="A53" s="124" t="s">
        <v>38</v>
      </c>
      <c r="B53" s="125" t="s">
        <v>70</v>
      </c>
      <c r="C53" s="126" t="s">
        <v>71</v>
      </c>
      <c r="D53" s="127" t="n">
        <v>1</v>
      </c>
      <c r="E53" s="128"/>
      <c r="F53" s="136" t="n">
        <f aca="false">E53*D53</f>
        <v>0</v>
      </c>
      <c r="G53" s="129"/>
      <c r="H53" s="129"/>
      <c r="I53" s="155"/>
      <c r="J53" s="131"/>
    </row>
    <row r="54" s="132" customFormat="true" ht="15" hidden="false" customHeight="false" outlineLevel="0" collapsed="false">
      <c r="A54" s="124"/>
      <c r="B54" s="125"/>
      <c r="D54" s="127"/>
      <c r="E54" s="128"/>
      <c r="F54" s="128"/>
      <c r="G54" s="129"/>
      <c r="H54" s="129"/>
      <c r="I54" s="155"/>
      <c r="J54" s="131"/>
    </row>
    <row r="55" s="132" customFormat="true" ht="57" hidden="false" customHeight="false" outlineLevel="0" collapsed="false">
      <c r="A55" s="124" t="s">
        <v>72</v>
      </c>
      <c r="B55" s="125" t="s">
        <v>73</v>
      </c>
      <c r="C55" s="126"/>
      <c r="D55" s="127"/>
      <c r="E55" s="128"/>
      <c r="F55" s="128"/>
      <c r="G55" s="129"/>
      <c r="H55" s="129"/>
      <c r="I55" s="155"/>
      <c r="J55" s="131"/>
    </row>
    <row r="56" s="132" customFormat="true" ht="15" hidden="false" customHeight="false" outlineLevel="0" collapsed="false">
      <c r="A56" s="124"/>
      <c r="B56" s="125" t="s">
        <v>74</v>
      </c>
      <c r="C56" s="126" t="s">
        <v>75</v>
      </c>
      <c r="D56" s="127" t="n">
        <v>14</v>
      </c>
      <c r="E56" s="128"/>
      <c r="F56" s="136" t="n">
        <f aca="false">E56*D56</f>
        <v>0</v>
      </c>
      <c r="G56" s="129"/>
      <c r="H56" s="129"/>
      <c r="I56" s="155"/>
      <c r="J56" s="131"/>
    </row>
    <row r="57" s="132" customFormat="true" ht="15" hidden="false" customHeight="false" outlineLevel="0" collapsed="false">
      <c r="A57" s="124"/>
      <c r="B57" s="125"/>
      <c r="C57" s="126"/>
      <c r="D57" s="127"/>
      <c r="E57" s="128"/>
      <c r="F57" s="128"/>
      <c r="G57" s="129"/>
      <c r="H57" s="129"/>
      <c r="I57" s="155"/>
      <c r="J57" s="131"/>
    </row>
    <row r="58" s="393" customFormat="true" ht="15" hidden="false" customHeight="false" outlineLevel="0" collapsed="false">
      <c r="A58" s="385"/>
      <c r="B58" s="386" t="s">
        <v>19</v>
      </c>
      <c r="C58" s="387"/>
      <c r="D58" s="159"/>
      <c r="E58" s="388"/>
      <c r="F58" s="389" t="n">
        <f aca="false">SUM(F47:F56)</f>
        <v>0</v>
      </c>
      <c r="G58" s="390"/>
      <c r="H58" s="390"/>
      <c r="I58" s="391"/>
      <c r="J58" s="392"/>
    </row>
    <row r="59" s="384" customFormat="true" ht="15" hidden="false" customHeight="false" outlineLevel="0" collapsed="false">
      <c r="A59" s="194"/>
      <c r="B59" s="195"/>
      <c r="C59" s="404"/>
      <c r="D59" s="136"/>
      <c r="E59" s="197"/>
      <c r="F59" s="136"/>
      <c r="G59" s="376"/>
      <c r="H59" s="376"/>
      <c r="I59" s="362"/>
      <c r="J59" s="377"/>
    </row>
    <row r="60" s="165" customFormat="true" ht="15" hidden="false" customHeight="false" outlineLevel="0" collapsed="false">
      <c r="A60" s="396" t="s">
        <v>38</v>
      </c>
      <c r="B60" s="397" t="s">
        <v>45</v>
      </c>
      <c r="C60" s="405"/>
      <c r="D60" s="159"/>
      <c r="E60" s="160"/>
      <c r="F60" s="160"/>
      <c r="G60" s="162"/>
      <c r="H60" s="162"/>
      <c r="I60" s="162"/>
      <c r="J60" s="164"/>
    </row>
    <row r="61" s="141" customFormat="true" ht="14.25" hidden="false" customHeight="false" outlineLevel="0" collapsed="false">
      <c r="A61" s="406"/>
      <c r="B61" s="407"/>
      <c r="C61" s="408"/>
      <c r="D61" s="136"/>
      <c r="E61" s="137"/>
      <c r="F61" s="137"/>
      <c r="G61" s="138"/>
      <c r="H61" s="138"/>
      <c r="I61" s="138"/>
      <c r="J61" s="140"/>
    </row>
    <row r="62" s="248" customFormat="true" ht="71.25" hidden="false" customHeight="false" outlineLevel="0" collapsed="false">
      <c r="A62" s="87"/>
      <c r="B62" s="166" t="s">
        <v>76</v>
      </c>
      <c r="C62" s="89"/>
      <c r="D62" s="90"/>
      <c r="E62" s="357"/>
      <c r="F62" s="357"/>
      <c r="G62" s="9"/>
      <c r="H62" s="9"/>
      <c r="I62" s="50"/>
      <c r="J62" s="93"/>
    </row>
    <row r="63" s="248" customFormat="true" ht="42.75" hidden="false" customHeight="false" outlineLevel="0" collapsed="false">
      <c r="A63" s="87"/>
      <c r="B63" s="166" t="s">
        <v>77</v>
      </c>
      <c r="C63" s="89"/>
      <c r="D63" s="90"/>
      <c r="E63" s="357"/>
      <c r="F63" s="357"/>
      <c r="G63" s="9"/>
      <c r="H63" s="9"/>
      <c r="I63" s="50"/>
      <c r="J63" s="93"/>
    </row>
    <row r="64" s="248" customFormat="true" ht="15" hidden="false" customHeight="false" outlineLevel="0" collapsed="false">
      <c r="A64" s="87"/>
      <c r="B64" s="166"/>
      <c r="C64" s="89"/>
      <c r="D64" s="90"/>
      <c r="E64" s="357"/>
      <c r="F64" s="357"/>
      <c r="G64" s="9"/>
      <c r="H64" s="9"/>
      <c r="I64" s="50"/>
      <c r="J64" s="93"/>
    </row>
    <row r="65" s="248" customFormat="true" ht="85.5" hidden="false" customHeight="false" outlineLevel="0" collapsed="false">
      <c r="A65" s="87" t="s">
        <v>22</v>
      </c>
      <c r="B65" s="166" t="s">
        <v>78</v>
      </c>
      <c r="C65" s="89" t="s">
        <v>28</v>
      </c>
      <c r="D65" s="90" t="n">
        <v>12</v>
      </c>
      <c r="E65" s="357"/>
      <c r="F65" s="136" t="n">
        <f aca="false">E65*D65</f>
        <v>0</v>
      </c>
      <c r="G65" s="9"/>
      <c r="H65" s="9"/>
      <c r="I65" s="50"/>
      <c r="J65" s="93"/>
    </row>
    <row r="66" s="248" customFormat="true" ht="9" hidden="false" customHeight="true" outlineLevel="0" collapsed="false">
      <c r="A66" s="87"/>
      <c r="B66" s="166"/>
      <c r="D66" s="90"/>
      <c r="E66" s="357"/>
      <c r="F66" s="357"/>
      <c r="G66" s="9"/>
      <c r="H66" s="9"/>
      <c r="I66" s="50"/>
      <c r="J66" s="93"/>
    </row>
    <row r="67" s="248" customFormat="true" ht="57" hidden="false" customHeight="false" outlineLevel="0" collapsed="false">
      <c r="A67" s="87" t="s">
        <v>24</v>
      </c>
      <c r="B67" s="166" t="s">
        <v>79</v>
      </c>
      <c r="C67" s="89"/>
      <c r="D67" s="90"/>
      <c r="E67" s="357"/>
      <c r="F67" s="357"/>
      <c r="G67" s="9"/>
      <c r="H67" s="9"/>
      <c r="I67" s="50"/>
      <c r="J67" s="93"/>
    </row>
    <row r="68" s="248" customFormat="true" ht="15" hidden="false" customHeight="false" outlineLevel="0" collapsed="false">
      <c r="A68" s="87"/>
      <c r="B68" s="166" t="s">
        <v>80</v>
      </c>
      <c r="C68" s="89" t="s">
        <v>56</v>
      </c>
      <c r="D68" s="90" t="n">
        <v>408</v>
      </c>
      <c r="E68" s="357"/>
      <c r="F68" s="136" t="n">
        <f aca="false">E68*D68</f>
        <v>0</v>
      </c>
      <c r="G68" s="9"/>
      <c r="H68" s="9"/>
      <c r="I68" s="50"/>
      <c r="J68" s="93"/>
    </row>
    <row r="69" s="248" customFormat="true" ht="9" hidden="false" customHeight="true" outlineLevel="0" collapsed="false">
      <c r="A69" s="87"/>
      <c r="B69" s="166"/>
      <c r="D69" s="90"/>
      <c r="E69" s="357"/>
      <c r="F69" s="357"/>
      <c r="G69" s="9"/>
      <c r="H69" s="9"/>
      <c r="I69" s="50"/>
      <c r="J69" s="93"/>
    </row>
    <row r="70" s="248" customFormat="true" ht="99.75" hidden="false" customHeight="false" outlineLevel="0" collapsed="false">
      <c r="A70" s="87" t="s">
        <v>38</v>
      </c>
      <c r="B70" s="166" t="s">
        <v>81</v>
      </c>
      <c r="C70" s="89"/>
      <c r="D70" s="90"/>
      <c r="E70" s="357"/>
      <c r="F70" s="357"/>
      <c r="G70" s="9"/>
      <c r="H70" s="9"/>
      <c r="I70" s="50"/>
      <c r="J70" s="93"/>
    </row>
    <row r="71" s="248" customFormat="true" ht="15" hidden="false" customHeight="false" outlineLevel="0" collapsed="false">
      <c r="A71" s="87"/>
      <c r="B71" s="166" t="s">
        <v>80</v>
      </c>
      <c r="C71" s="89" t="s">
        <v>56</v>
      </c>
      <c r="D71" s="90" t="n">
        <f aca="false">D68</f>
        <v>408</v>
      </c>
      <c r="E71" s="357"/>
      <c r="F71" s="136" t="n">
        <f aca="false">E71*D71</f>
        <v>0</v>
      </c>
      <c r="G71" s="9"/>
      <c r="H71" s="9"/>
      <c r="I71" s="50"/>
      <c r="J71" s="93"/>
    </row>
    <row r="72" s="248" customFormat="true" ht="15" hidden="false" customHeight="false" outlineLevel="0" collapsed="false">
      <c r="A72" s="87"/>
      <c r="B72" s="166"/>
      <c r="D72" s="90"/>
      <c r="E72" s="357"/>
      <c r="F72" s="357"/>
      <c r="G72" s="9"/>
      <c r="H72" s="9"/>
      <c r="I72" s="50"/>
      <c r="J72" s="93"/>
    </row>
    <row r="73" s="248" customFormat="true" ht="128.25" hidden="false" customHeight="false" outlineLevel="0" collapsed="false">
      <c r="A73" s="87" t="s">
        <v>72</v>
      </c>
      <c r="B73" s="166" t="s">
        <v>82</v>
      </c>
      <c r="C73" s="89"/>
      <c r="D73" s="90"/>
      <c r="E73" s="357"/>
      <c r="F73" s="357"/>
      <c r="G73" s="9"/>
      <c r="H73" s="9"/>
      <c r="I73" s="50"/>
      <c r="J73" s="93"/>
    </row>
    <row r="74" s="248" customFormat="true" ht="15" hidden="false" customHeight="false" outlineLevel="0" collapsed="false">
      <c r="A74" s="87"/>
      <c r="B74" s="166" t="s">
        <v>80</v>
      </c>
      <c r="C74" s="89" t="s">
        <v>56</v>
      </c>
      <c r="D74" s="90" t="n">
        <v>58</v>
      </c>
      <c r="E74" s="357"/>
      <c r="F74" s="136" t="n">
        <f aca="false">E74*D74</f>
        <v>0</v>
      </c>
      <c r="G74" s="9"/>
      <c r="H74" s="9"/>
      <c r="I74" s="50"/>
      <c r="J74" s="93"/>
    </row>
    <row r="75" s="248" customFormat="true" ht="9" hidden="false" customHeight="true" outlineLevel="0" collapsed="false">
      <c r="A75" s="87"/>
      <c r="B75" s="166"/>
      <c r="C75" s="89"/>
      <c r="D75" s="90"/>
      <c r="E75" s="357"/>
      <c r="F75" s="357"/>
      <c r="G75" s="9"/>
      <c r="H75" s="9"/>
      <c r="I75" s="50"/>
      <c r="J75" s="93"/>
    </row>
    <row r="76" s="248" customFormat="true" ht="114" hidden="false" customHeight="false" outlineLevel="0" collapsed="false">
      <c r="A76" s="87" t="s">
        <v>83</v>
      </c>
      <c r="B76" s="166" t="s">
        <v>84</v>
      </c>
      <c r="C76" s="89"/>
      <c r="D76" s="90"/>
      <c r="E76" s="357"/>
      <c r="F76" s="357"/>
      <c r="G76" s="9"/>
      <c r="H76" s="9"/>
      <c r="I76" s="50"/>
      <c r="J76" s="93"/>
    </row>
    <row r="77" s="248" customFormat="true" ht="15" hidden="false" customHeight="false" outlineLevel="0" collapsed="false">
      <c r="A77" s="87"/>
      <c r="B77" s="166" t="s">
        <v>80</v>
      </c>
      <c r="C77" s="89"/>
      <c r="D77" s="90"/>
      <c r="E77" s="357"/>
      <c r="F77" s="357"/>
      <c r="G77" s="9"/>
      <c r="H77" s="9"/>
      <c r="I77" s="50"/>
      <c r="J77" s="93"/>
    </row>
    <row r="78" s="248" customFormat="true" ht="15" hidden="false" customHeight="false" outlineLevel="0" collapsed="false">
      <c r="A78" s="87"/>
      <c r="B78" s="166" t="s">
        <v>85</v>
      </c>
      <c r="C78" s="89" t="s">
        <v>56</v>
      </c>
      <c r="D78" s="90" t="n">
        <v>52</v>
      </c>
      <c r="E78" s="357"/>
      <c r="F78" s="136" t="n">
        <f aca="false">E78*D78</f>
        <v>0</v>
      </c>
      <c r="G78" s="9"/>
      <c r="H78" s="9"/>
      <c r="I78" s="50"/>
      <c r="J78" s="93"/>
    </row>
    <row r="79" s="248" customFormat="true" ht="9" hidden="false" customHeight="true" outlineLevel="0" collapsed="false">
      <c r="A79" s="87"/>
      <c r="B79" s="166"/>
      <c r="C79" s="89"/>
      <c r="D79" s="90"/>
      <c r="E79" s="357"/>
      <c r="F79" s="357"/>
      <c r="G79" s="9"/>
      <c r="H79" s="9"/>
      <c r="I79" s="50"/>
      <c r="J79" s="93"/>
    </row>
    <row r="80" s="248" customFormat="true" ht="114" hidden="false" customHeight="false" outlineLevel="0" collapsed="false">
      <c r="A80" s="87" t="s">
        <v>86</v>
      </c>
      <c r="B80" s="166" t="s">
        <v>87</v>
      </c>
      <c r="C80" s="89"/>
      <c r="D80" s="90"/>
      <c r="E80" s="357"/>
      <c r="F80" s="357"/>
      <c r="G80" s="9"/>
      <c r="H80" s="9"/>
      <c r="I80" s="50"/>
      <c r="J80" s="93"/>
    </row>
    <row r="81" s="248" customFormat="true" ht="15" hidden="false" customHeight="false" outlineLevel="0" collapsed="false">
      <c r="A81" s="87"/>
      <c r="B81" s="166" t="s">
        <v>80</v>
      </c>
      <c r="C81" s="89"/>
      <c r="D81" s="90"/>
      <c r="E81" s="357"/>
      <c r="F81" s="357"/>
      <c r="G81" s="9"/>
      <c r="H81" s="9"/>
      <c r="I81" s="50"/>
      <c r="J81" s="93"/>
    </row>
    <row r="82" s="248" customFormat="true" ht="15" hidden="false" customHeight="false" outlineLevel="0" collapsed="false">
      <c r="A82" s="87" t="s">
        <v>65</v>
      </c>
      <c r="B82" s="166" t="s">
        <v>88</v>
      </c>
      <c r="C82" s="89" t="s">
        <v>56</v>
      </c>
      <c r="D82" s="90" t="n">
        <v>365</v>
      </c>
      <c r="E82" s="357"/>
      <c r="F82" s="136" t="n">
        <f aca="false">E82*D82</f>
        <v>0</v>
      </c>
      <c r="G82" s="9"/>
      <c r="H82" s="9"/>
      <c r="I82" s="50"/>
      <c r="J82" s="93"/>
    </row>
    <row r="83" s="248" customFormat="true" ht="15" hidden="false" customHeight="false" outlineLevel="0" collapsed="false">
      <c r="A83" s="87" t="s">
        <v>68</v>
      </c>
      <c r="B83" s="166" t="s">
        <v>89</v>
      </c>
      <c r="C83" s="89" t="s">
        <v>56</v>
      </c>
      <c r="D83" s="90" t="n">
        <v>44</v>
      </c>
      <c r="E83" s="357"/>
      <c r="F83" s="136" t="n">
        <f aca="false">E83*D83</f>
        <v>0</v>
      </c>
      <c r="G83" s="9"/>
      <c r="H83" s="9"/>
      <c r="I83" s="50"/>
      <c r="J83" s="93"/>
    </row>
    <row r="84" s="248" customFormat="true" ht="15" hidden="false" customHeight="false" outlineLevel="0" collapsed="false">
      <c r="A84" s="87"/>
      <c r="B84" s="166"/>
      <c r="C84" s="89"/>
      <c r="D84" s="90"/>
      <c r="E84" s="357"/>
      <c r="F84" s="357"/>
      <c r="G84" s="9"/>
      <c r="H84" s="9"/>
      <c r="I84" s="50"/>
      <c r="J84" s="93"/>
    </row>
    <row r="85" s="248" customFormat="true" ht="142.5" hidden="false" customHeight="false" outlineLevel="0" collapsed="false">
      <c r="A85" s="87" t="s">
        <v>90</v>
      </c>
      <c r="B85" s="166" t="s">
        <v>91</v>
      </c>
      <c r="C85" s="89"/>
      <c r="D85" s="90"/>
      <c r="E85" s="357"/>
      <c r="F85" s="357"/>
      <c r="G85" s="9"/>
      <c r="H85" s="9"/>
      <c r="I85" s="50"/>
      <c r="J85" s="93"/>
    </row>
    <row r="86" s="248" customFormat="true" ht="42.75" hidden="false" customHeight="false" outlineLevel="0" collapsed="false">
      <c r="A86" s="87"/>
      <c r="B86" s="166" t="s">
        <v>92</v>
      </c>
      <c r="C86" s="89"/>
      <c r="D86" s="90"/>
      <c r="E86" s="357"/>
      <c r="F86" s="357"/>
      <c r="G86" s="9"/>
      <c r="H86" s="9"/>
      <c r="I86" s="50"/>
      <c r="J86" s="93"/>
    </row>
    <row r="87" s="417" customFormat="true" ht="15" hidden="false" customHeight="false" outlineLevel="0" collapsed="false">
      <c r="A87" s="409"/>
      <c r="B87" s="410"/>
      <c r="C87" s="411"/>
      <c r="D87" s="412"/>
      <c r="E87" s="413"/>
      <c r="F87" s="413"/>
      <c r="G87" s="414"/>
      <c r="H87" s="414"/>
      <c r="I87" s="415"/>
      <c r="J87" s="416"/>
    </row>
    <row r="88" s="417" customFormat="true" ht="15" hidden="false" customHeight="false" outlineLevel="0" collapsed="false">
      <c r="A88" s="409"/>
      <c r="B88" s="418" t="s">
        <v>93</v>
      </c>
      <c r="C88" s="411" t="s">
        <v>94</v>
      </c>
      <c r="D88" s="412" t="n">
        <v>8</v>
      </c>
      <c r="E88" s="413"/>
      <c r="F88" s="136" t="n">
        <f aca="false">E88*D88</f>
        <v>0</v>
      </c>
      <c r="G88" s="414"/>
      <c r="H88" s="414"/>
      <c r="I88" s="415"/>
      <c r="J88" s="416"/>
    </row>
    <row r="89" s="417" customFormat="true" ht="15" hidden="false" customHeight="false" outlineLevel="0" collapsed="false">
      <c r="A89" s="409"/>
      <c r="B89" s="418" t="s">
        <v>95</v>
      </c>
      <c r="C89" s="411" t="s">
        <v>94</v>
      </c>
      <c r="D89" s="412" t="n">
        <v>83</v>
      </c>
      <c r="E89" s="413"/>
      <c r="F89" s="136" t="n">
        <f aca="false">E89*D89</f>
        <v>0</v>
      </c>
      <c r="G89" s="414"/>
      <c r="H89" s="414"/>
      <c r="I89" s="415"/>
      <c r="J89" s="416"/>
    </row>
    <row r="90" s="417" customFormat="true" ht="15" hidden="false" customHeight="false" outlineLevel="0" collapsed="false">
      <c r="A90" s="409"/>
      <c r="B90" s="418" t="s">
        <v>96</v>
      </c>
      <c r="C90" s="411" t="s">
        <v>94</v>
      </c>
      <c r="D90" s="412" t="n">
        <v>1</v>
      </c>
      <c r="E90" s="413"/>
      <c r="F90" s="136" t="n">
        <f aca="false">E90*D90</f>
        <v>0</v>
      </c>
      <c r="G90" s="414"/>
      <c r="H90" s="414"/>
      <c r="I90" s="415"/>
      <c r="J90" s="416"/>
    </row>
    <row r="91" s="417" customFormat="true" ht="15" hidden="false" customHeight="false" outlineLevel="0" collapsed="false">
      <c r="A91" s="409"/>
      <c r="B91" s="418" t="s">
        <v>97</v>
      </c>
      <c r="C91" s="411" t="s">
        <v>94</v>
      </c>
      <c r="D91" s="412" t="n">
        <v>2</v>
      </c>
      <c r="E91" s="413"/>
      <c r="F91" s="136" t="n">
        <f aca="false">E91*D91</f>
        <v>0</v>
      </c>
      <c r="G91" s="414"/>
      <c r="H91" s="414"/>
      <c r="I91" s="415"/>
      <c r="J91" s="416"/>
    </row>
    <row r="92" s="417" customFormat="true" ht="28.5" hidden="false" customHeight="false" outlineLevel="0" collapsed="false">
      <c r="A92" s="409"/>
      <c r="B92" s="418" t="s">
        <v>98</v>
      </c>
      <c r="C92" s="411" t="s">
        <v>94</v>
      </c>
      <c r="D92" s="412" t="n">
        <v>45</v>
      </c>
      <c r="E92" s="413"/>
      <c r="F92" s="136" t="n">
        <f aca="false">E92*D92</f>
        <v>0</v>
      </c>
      <c r="G92" s="414"/>
      <c r="H92" s="414"/>
      <c r="I92" s="415"/>
      <c r="J92" s="416"/>
    </row>
    <row r="93" s="417" customFormat="true" ht="15" hidden="false" customHeight="false" outlineLevel="0" collapsed="false">
      <c r="A93" s="409"/>
      <c r="B93" s="418" t="s">
        <v>99</v>
      </c>
      <c r="C93" s="411" t="s">
        <v>94</v>
      </c>
      <c r="D93" s="412" t="n">
        <v>32</v>
      </c>
      <c r="E93" s="413"/>
      <c r="F93" s="136" t="n">
        <f aca="false">E93*D93</f>
        <v>0</v>
      </c>
      <c r="G93" s="414"/>
      <c r="H93" s="414"/>
      <c r="I93" s="415"/>
      <c r="J93" s="416"/>
    </row>
    <row r="94" s="417" customFormat="true" ht="15" hidden="false" customHeight="false" outlineLevel="0" collapsed="false">
      <c r="A94" s="409"/>
      <c r="B94" s="418" t="s">
        <v>100</v>
      </c>
      <c r="C94" s="411" t="s">
        <v>94</v>
      </c>
      <c r="D94" s="412" t="n">
        <v>4</v>
      </c>
      <c r="E94" s="413"/>
      <c r="F94" s="136" t="n">
        <f aca="false">E94*D94</f>
        <v>0</v>
      </c>
      <c r="G94" s="414"/>
      <c r="H94" s="414"/>
      <c r="I94" s="415"/>
      <c r="J94" s="416"/>
    </row>
    <row r="95" s="417" customFormat="true" ht="15" hidden="false" customHeight="false" outlineLevel="0" collapsed="false">
      <c r="A95" s="409"/>
      <c r="B95" s="418" t="s">
        <v>101</v>
      </c>
      <c r="C95" s="411" t="s">
        <v>94</v>
      </c>
      <c r="D95" s="412" t="n">
        <v>5</v>
      </c>
      <c r="E95" s="413"/>
      <c r="F95" s="136" t="n">
        <f aca="false">E95*D95</f>
        <v>0</v>
      </c>
      <c r="G95" s="414"/>
      <c r="H95" s="414"/>
      <c r="I95" s="415"/>
      <c r="J95" s="416"/>
    </row>
    <row r="96" s="417" customFormat="true" ht="15" hidden="false" customHeight="false" outlineLevel="0" collapsed="false">
      <c r="A96" s="409"/>
      <c r="B96" s="418" t="s">
        <v>102</v>
      </c>
      <c r="C96" s="411" t="s">
        <v>94</v>
      </c>
      <c r="D96" s="412" t="n">
        <v>5</v>
      </c>
      <c r="E96" s="413"/>
      <c r="F96" s="136" t="n">
        <f aca="false">E96*D96</f>
        <v>0</v>
      </c>
      <c r="G96" s="414"/>
      <c r="H96" s="414"/>
      <c r="I96" s="415"/>
      <c r="J96" s="416"/>
    </row>
    <row r="97" s="417" customFormat="true" ht="15" hidden="false" customHeight="false" outlineLevel="0" collapsed="false">
      <c r="A97" s="409"/>
      <c r="B97" s="418" t="s">
        <v>103</v>
      </c>
      <c r="C97" s="411" t="s">
        <v>94</v>
      </c>
      <c r="D97" s="412" t="n">
        <v>5</v>
      </c>
      <c r="E97" s="413"/>
      <c r="F97" s="136" t="n">
        <f aca="false">E97*D97</f>
        <v>0</v>
      </c>
      <c r="G97" s="414"/>
      <c r="H97" s="414"/>
      <c r="I97" s="415"/>
      <c r="J97" s="416"/>
    </row>
    <row r="98" s="417" customFormat="true" ht="15" hidden="false" customHeight="false" outlineLevel="0" collapsed="false">
      <c r="A98" s="409"/>
      <c r="B98" s="418" t="s">
        <v>104</v>
      </c>
      <c r="C98" s="411" t="s">
        <v>94</v>
      </c>
      <c r="D98" s="412" t="n">
        <v>9</v>
      </c>
      <c r="E98" s="413"/>
      <c r="F98" s="136" t="n">
        <f aca="false">E98*D98</f>
        <v>0</v>
      </c>
      <c r="G98" s="414"/>
      <c r="H98" s="414"/>
      <c r="I98" s="415"/>
      <c r="J98" s="416"/>
    </row>
    <row r="99" s="417" customFormat="true" ht="15" hidden="false" customHeight="false" outlineLevel="0" collapsed="false">
      <c r="A99" s="409"/>
      <c r="B99" s="418" t="s">
        <v>105</v>
      </c>
      <c r="C99" s="411" t="s">
        <v>94</v>
      </c>
      <c r="D99" s="412" t="n">
        <v>5</v>
      </c>
      <c r="E99" s="413"/>
      <c r="F99" s="136" t="n">
        <f aca="false">E99*D99</f>
        <v>0</v>
      </c>
      <c r="G99" s="414"/>
      <c r="H99" s="414"/>
      <c r="I99" s="415"/>
      <c r="J99" s="416"/>
    </row>
    <row r="100" s="248" customFormat="true" ht="15" hidden="false" customHeight="false" outlineLevel="0" collapsed="false">
      <c r="A100" s="87"/>
      <c r="B100" s="166"/>
      <c r="C100" s="89"/>
      <c r="D100" s="90"/>
      <c r="E100" s="357"/>
      <c r="F100" s="357"/>
      <c r="G100" s="9"/>
      <c r="H100" s="9"/>
      <c r="I100" s="50"/>
      <c r="J100" s="93"/>
    </row>
    <row r="101" s="141" customFormat="true" ht="99.75" hidden="false" customHeight="false" outlineLevel="0" collapsed="false">
      <c r="A101" s="194" t="s">
        <v>106</v>
      </c>
      <c r="B101" s="190" t="s">
        <v>107</v>
      </c>
      <c r="C101" s="404" t="s">
        <v>56</v>
      </c>
      <c r="D101" s="90" t="n">
        <v>408</v>
      </c>
      <c r="E101" s="357"/>
      <c r="F101" s="136" t="n">
        <f aca="false">E101*D101</f>
        <v>0</v>
      </c>
      <c r="G101" s="138"/>
      <c r="H101" s="138"/>
      <c r="I101" s="138"/>
      <c r="J101" s="140"/>
    </row>
    <row r="102" s="248" customFormat="true" ht="14.25" hidden="false" customHeight="false" outlineLevel="0" collapsed="false">
      <c r="A102" s="87"/>
      <c r="B102" s="166"/>
      <c r="C102" s="404"/>
      <c r="D102" s="90"/>
      <c r="E102" s="357"/>
      <c r="F102" s="357"/>
      <c r="G102" s="9"/>
      <c r="H102" s="9"/>
      <c r="I102" s="9"/>
      <c r="J102" s="93"/>
    </row>
    <row r="103" s="248" customFormat="true" ht="128.25" hidden="false" customHeight="false" outlineLevel="0" collapsed="false">
      <c r="A103" s="87" t="s">
        <v>108</v>
      </c>
      <c r="B103" s="166" t="s">
        <v>109</v>
      </c>
      <c r="C103" s="89"/>
      <c r="D103" s="90"/>
      <c r="E103" s="357"/>
      <c r="F103" s="357"/>
      <c r="G103" s="9"/>
      <c r="H103" s="9"/>
      <c r="I103" s="50"/>
      <c r="J103" s="93"/>
    </row>
    <row r="104" s="248" customFormat="true" ht="42.75" hidden="false" customHeight="false" outlineLevel="0" collapsed="false">
      <c r="A104" s="87"/>
      <c r="B104" s="166" t="s">
        <v>110</v>
      </c>
      <c r="C104" s="89"/>
      <c r="D104" s="90"/>
      <c r="E104" s="357"/>
      <c r="F104" s="357"/>
      <c r="G104" s="9"/>
      <c r="H104" s="9"/>
      <c r="I104" s="50"/>
      <c r="J104" s="93"/>
    </row>
    <row r="105" s="248" customFormat="true" ht="15" hidden="false" customHeight="false" outlineLevel="0" collapsed="false">
      <c r="A105" s="87"/>
      <c r="B105" s="166" t="s">
        <v>111</v>
      </c>
      <c r="C105" s="89" t="s">
        <v>56</v>
      </c>
      <c r="D105" s="90" t="n">
        <v>73</v>
      </c>
      <c r="E105" s="357"/>
      <c r="F105" s="136" t="n">
        <f aca="false">E105*D105</f>
        <v>0</v>
      </c>
      <c r="G105" s="9"/>
      <c r="H105" s="9"/>
      <c r="I105" s="50"/>
      <c r="J105" s="93"/>
    </row>
    <row r="106" s="248" customFormat="true" ht="15" hidden="false" customHeight="false" outlineLevel="0" collapsed="false">
      <c r="A106" s="87"/>
      <c r="B106" s="166"/>
      <c r="C106" s="89"/>
      <c r="D106" s="90"/>
      <c r="E106" s="357"/>
      <c r="F106" s="357"/>
      <c r="G106" s="9"/>
      <c r="H106" s="9"/>
      <c r="I106" s="50"/>
      <c r="J106" s="93"/>
    </row>
    <row r="107" s="248" customFormat="true" ht="85.5" hidden="false" customHeight="false" outlineLevel="0" collapsed="false">
      <c r="A107" s="87" t="s">
        <v>112</v>
      </c>
      <c r="B107" s="166" t="s">
        <v>113</v>
      </c>
      <c r="C107" s="89"/>
      <c r="D107" s="90"/>
      <c r="E107" s="357"/>
      <c r="F107" s="357"/>
      <c r="G107" s="9"/>
      <c r="H107" s="9"/>
      <c r="I107" s="50"/>
      <c r="J107" s="93"/>
    </row>
    <row r="108" s="248" customFormat="true" ht="28.5" hidden="false" customHeight="false" outlineLevel="0" collapsed="false">
      <c r="A108" s="87"/>
      <c r="B108" s="166" t="s">
        <v>114</v>
      </c>
      <c r="C108" s="89"/>
      <c r="D108" s="90"/>
      <c r="E108" s="357"/>
      <c r="F108" s="357"/>
      <c r="G108" s="9"/>
      <c r="H108" s="9"/>
      <c r="I108" s="50"/>
      <c r="J108" s="93"/>
    </row>
    <row r="109" s="248" customFormat="true" ht="15" hidden="false" customHeight="false" outlineLevel="0" collapsed="false">
      <c r="A109" s="87"/>
      <c r="B109" s="166" t="s">
        <v>115</v>
      </c>
      <c r="C109" s="89" t="s">
        <v>56</v>
      </c>
      <c r="D109" s="90" t="n">
        <f aca="false">D105</f>
        <v>73</v>
      </c>
      <c r="E109" s="357"/>
      <c r="F109" s="136" t="n">
        <f aca="false">E109*D109</f>
        <v>0</v>
      </c>
      <c r="G109" s="9"/>
      <c r="H109" s="9"/>
      <c r="I109" s="50"/>
      <c r="J109" s="93"/>
    </row>
    <row r="110" s="248" customFormat="true" ht="15" hidden="false" customHeight="false" outlineLevel="0" collapsed="false">
      <c r="A110" s="87"/>
      <c r="B110" s="166"/>
      <c r="C110" s="89"/>
      <c r="D110" s="90"/>
      <c r="E110" s="357"/>
      <c r="F110" s="357"/>
      <c r="G110" s="9"/>
      <c r="H110" s="9"/>
      <c r="I110" s="50"/>
      <c r="J110" s="93"/>
    </row>
    <row r="111" s="248" customFormat="true" ht="42.75" hidden="false" customHeight="false" outlineLevel="0" collapsed="false">
      <c r="A111" s="87" t="s">
        <v>116</v>
      </c>
      <c r="B111" s="166" t="s">
        <v>117</v>
      </c>
      <c r="C111" s="89"/>
      <c r="D111" s="90"/>
      <c r="E111" s="357"/>
      <c r="F111" s="357"/>
      <c r="G111" s="9"/>
      <c r="H111" s="9"/>
      <c r="I111" s="50"/>
      <c r="J111" s="93"/>
    </row>
    <row r="112" s="248" customFormat="true" ht="28.5" hidden="false" customHeight="false" outlineLevel="0" collapsed="false">
      <c r="A112" s="87"/>
      <c r="B112" s="166" t="s">
        <v>118</v>
      </c>
      <c r="C112" s="89"/>
      <c r="D112" s="90"/>
      <c r="E112" s="357"/>
      <c r="F112" s="357"/>
      <c r="G112" s="9"/>
      <c r="H112" s="9"/>
      <c r="I112" s="50"/>
      <c r="J112" s="93"/>
    </row>
    <row r="113" s="248" customFormat="true" ht="15" hidden="false" customHeight="false" outlineLevel="0" collapsed="false">
      <c r="A113" s="87"/>
      <c r="B113" s="166" t="s">
        <v>119</v>
      </c>
      <c r="C113" s="89" t="s">
        <v>28</v>
      </c>
      <c r="D113" s="90" t="n">
        <v>1</v>
      </c>
      <c r="E113" s="357"/>
      <c r="F113" s="136" t="n">
        <f aca="false">E113*D113</f>
        <v>0</v>
      </c>
      <c r="G113" s="9"/>
      <c r="H113" s="9"/>
      <c r="I113" s="50"/>
      <c r="J113" s="93"/>
    </row>
    <row r="114" s="248" customFormat="true" ht="15" hidden="false" customHeight="false" outlineLevel="0" collapsed="false">
      <c r="A114" s="87"/>
      <c r="B114" s="166" t="s">
        <v>120</v>
      </c>
      <c r="C114" s="89" t="s">
        <v>28</v>
      </c>
      <c r="D114" s="90" t="n">
        <v>2</v>
      </c>
      <c r="E114" s="357"/>
      <c r="F114" s="136" t="n">
        <f aca="false">E114*D114</f>
        <v>0</v>
      </c>
      <c r="G114" s="9"/>
      <c r="H114" s="9"/>
      <c r="I114" s="50"/>
      <c r="J114" s="93"/>
    </row>
    <row r="115" s="248" customFormat="true" ht="15" hidden="false" customHeight="false" outlineLevel="0" collapsed="false">
      <c r="A115" s="87"/>
      <c r="B115" s="166"/>
      <c r="C115" s="89"/>
      <c r="D115" s="90"/>
      <c r="E115" s="357"/>
      <c r="F115" s="357"/>
      <c r="G115" s="9"/>
      <c r="H115" s="9"/>
      <c r="I115" s="50"/>
      <c r="J115" s="93"/>
    </row>
    <row r="116" s="374" customFormat="true" ht="15" hidden="false" customHeight="false" outlineLevel="0" collapsed="false">
      <c r="A116" s="367"/>
      <c r="B116" s="419" t="s">
        <v>19</v>
      </c>
      <c r="C116" s="369"/>
      <c r="D116" s="370"/>
      <c r="E116" s="371"/>
      <c r="F116" s="370" t="n">
        <f aca="false">SUM(F65:F114)</f>
        <v>0</v>
      </c>
      <c r="G116" s="372"/>
      <c r="H116" s="372"/>
      <c r="I116" s="372"/>
      <c r="J116" s="373"/>
    </row>
    <row r="117" s="141" customFormat="true" ht="14.25" hidden="false" customHeight="false" outlineLevel="0" collapsed="false">
      <c r="A117" s="194"/>
      <c r="B117" s="195"/>
      <c r="C117" s="196"/>
      <c r="D117" s="136"/>
      <c r="E117" s="137"/>
      <c r="F117" s="197"/>
      <c r="G117" s="138"/>
      <c r="H117" s="138"/>
      <c r="I117" s="138"/>
      <c r="J117" s="140"/>
    </row>
    <row r="118" s="426" customFormat="true" ht="15" hidden="false" customHeight="false" outlineLevel="0" collapsed="false">
      <c r="A118" s="420" t="s">
        <v>72</v>
      </c>
      <c r="B118" s="421" t="s">
        <v>46</v>
      </c>
      <c r="C118" s="422"/>
      <c r="D118" s="145"/>
      <c r="E118" s="423"/>
      <c r="F118" s="423"/>
      <c r="G118" s="424"/>
      <c r="H118" s="424"/>
      <c r="I118" s="424"/>
      <c r="J118" s="425"/>
    </row>
    <row r="119" s="433" customFormat="true" ht="14.25" hidden="false" customHeight="false" outlineLevel="0" collapsed="false">
      <c r="A119" s="427"/>
      <c r="B119" s="428"/>
      <c r="C119" s="429"/>
      <c r="D119" s="430"/>
      <c r="E119" s="431"/>
      <c r="F119" s="432"/>
    </row>
    <row r="120" s="433" customFormat="true" ht="14.25" hidden="false" customHeight="false" outlineLevel="0" collapsed="false">
      <c r="A120" s="427" t="s">
        <v>22</v>
      </c>
      <c r="B120" s="428" t="s">
        <v>121</v>
      </c>
      <c r="C120" s="434"/>
      <c r="D120" s="435"/>
      <c r="E120" s="436"/>
      <c r="F120" s="437"/>
    </row>
    <row r="121" s="433" customFormat="true" ht="28.5" hidden="false" customHeight="false" outlineLevel="0" collapsed="false">
      <c r="A121" s="427"/>
      <c r="B121" s="428" t="s">
        <v>122</v>
      </c>
      <c r="C121" s="429"/>
      <c r="D121" s="430"/>
      <c r="E121" s="438"/>
      <c r="F121" s="439"/>
    </row>
    <row r="122" s="433" customFormat="true" ht="71.25" hidden="false" customHeight="false" outlineLevel="0" collapsed="false">
      <c r="A122" s="427"/>
      <c r="B122" s="440" t="s">
        <v>123</v>
      </c>
      <c r="C122" s="429" t="s">
        <v>56</v>
      </c>
      <c r="D122" s="430" t="n">
        <v>79</v>
      </c>
      <c r="E122" s="431"/>
      <c r="F122" s="136" t="n">
        <f aca="false">E122*D122</f>
        <v>0</v>
      </c>
    </row>
    <row r="123" s="433" customFormat="true" ht="14.25" hidden="false" customHeight="false" outlineLevel="0" collapsed="false">
      <c r="A123" s="427"/>
      <c r="B123" s="428"/>
      <c r="C123" s="429"/>
      <c r="D123" s="430"/>
      <c r="E123" s="431"/>
      <c r="F123" s="432"/>
    </row>
    <row r="124" s="433" customFormat="true" ht="57" hidden="false" customHeight="false" outlineLevel="0" collapsed="false">
      <c r="A124" s="441" t="s">
        <v>24</v>
      </c>
      <c r="B124" s="442" t="s">
        <v>124</v>
      </c>
      <c r="C124" s="429" t="s">
        <v>75</v>
      </c>
      <c r="D124" s="430" t="n">
        <v>16</v>
      </c>
      <c r="E124" s="431"/>
      <c r="F124" s="136" t="n">
        <f aca="false">E124*D124</f>
        <v>0</v>
      </c>
    </row>
    <row r="125" s="433" customFormat="true" ht="14.25" hidden="false" customHeight="false" outlineLevel="0" collapsed="false">
      <c r="A125" s="427"/>
      <c r="B125" s="428"/>
      <c r="C125" s="429"/>
      <c r="D125" s="430"/>
      <c r="E125" s="431"/>
      <c r="F125" s="432"/>
    </row>
    <row r="126" s="433" customFormat="true" ht="28.5" hidden="false" customHeight="false" outlineLevel="0" collapsed="false">
      <c r="A126" s="441" t="s">
        <v>38</v>
      </c>
      <c r="B126" s="442" t="s">
        <v>125</v>
      </c>
      <c r="C126" s="429"/>
      <c r="D126" s="430"/>
      <c r="E126" s="443"/>
      <c r="F126" s="439"/>
    </row>
    <row r="127" s="433" customFormat="true" ht="14.25" hidden="false" customHeight="false" outlineLevel="0" collapsed="false">
      <c r="A127" s="441"/>
      <c r="B127" s="442" t="s">
        <v>126</v>
      </c>
      <c r="C127" s="429"/>
      <c r="D127" s="430"/>
      <c r="E127" s="443"/>
      <c r="F127" s="439"/>
    </row>
    <row r="128" s="433" customFormat="true" ht="14.25" hidden="false" customHeight="false" outlineLevel="0" collapsed="false">
      <c r="A128" s="441"/>
      <c r="B128" s="442" t="s">
        <v>127</v>
      </c>
      <c r="C128" s="429"/>
      <c r="D128" s="430"/>
      <c r="E128" s="443"/>
      <c r="F128" s="439"/>
    </row>
    <row r="129" s="433" customFormat="true" ht="71.25" hidden="false" customHeight="false" outlineLevel="0" collapsed="false">
      <c r="A129" s="441"/>
      <c r="B129" s="442" t="s">
        <v>128</v>
      </c>
      <c r="C129" s="429"/>
      <c r="D129" s="430"/>
      <c r="E129" s="431"/>
      <c r="F129" s="439"/>
    </row>
    <row r="130" s="433" customFormat="true" ht="28.5" hidden="false" customHeight="false" outlineLevel="0" collapsed="false">
      <c r="A130" s="441"/>
      <c r="B130" s="442" t="s">
        <v>129</v>
      </c>
      <c r="C130" s="429"/>
      <c r="D130" s="430"/>
      <c r="E130" s="431"/>
      <c r="F130" s="432"/>
    </row>
    <row r="131" s="433" customFormat="true" ht="16.5" hidden="false" customHeight="false" outlineLevel="0" collapsed="false">
      <c r="A131" s="441"/>
      <c r="B131" s="442" t="s">
        <v>130</v>
      </c>
      <c r="C131" s="429" t="s">
        <v>56</v>
      </c>
      <c r="D131" s="430" t="n">
        <f aca="false">D122</f>
        <v>79</v>
      </c>
      <c r="E131" s="431"/>
      <c r="F131" s="136" t="n">
        <f aca="false">E131*D131</f>
        <v>0</v>
      </c>
    </row>
    <row r="132" s="433" customFormat="true" ht="14.25" hidden="false" customHeight="false" outlineLevel="0" collapsed="false">
      <c r="A132" s="427"/>
      <c r="B132" s="428"/>
      <c r="C132" s="429"/>
      <c r="D132" s="430"/>
      <c r="E132" s="431"/>
      <c r="F132" s="432"/>
    </row>
    <row r="133" s="433" customFormat="true" ht="57" hidden="false" customHeight="false" outlineLevel="0" collapsed="false">
      <c r="A133" s="441" t="s">
        <v>72</v>
      </c>
      <c r="B133" s="442" t="s">
        <v>131</v>
      </c>
      <c r="C133" s="429" t="s">
        <v>75</v>
      </c>
      <c r="D133" s="430" t="n">
        <v>2</v>
      </c>
      <c r="E133" s="430"/>
      <c r="F133" s="136" t="n">
        <f aca="false">E133*D133</f>
        <v>0</v>
      </c>
    </row>
    <row r="134" s="433" customFormat="true" ht="14.25" hidden="false" customHeight="false" outlineLevel="0" collapsed="false">
      <c r="A134" s="427"/>
      <c r="B134" s="428"/>
      <c r="C134" s="429"/>
      <c r="D134" s="430"/>
      <c r="E134" s="431"/>
      <c r="F134" s="432"/>
    </row>
    <row r="135" s="433" customFormat="true" ht="71.25" hidden="false" customHeight="false" outlineLevel="0" collapsed="false">
      <c r="A135" s="444" t="s">
        <v>83</v>
      </c>
      <c r="B135" s="442" t="s">
        <v>132</v>
      </c>
      <c r="C135" s="429"/>
      <c r="D135" s="430"/>
      <c r="E135" s="430"/>
      <c r="F135" s="432"/>
    </row>
    <row r="136" s="433" customFormat="true" ht="28.5" hidden="false" customHeight="false" outlineLevel="0" collapsed="false">
      <c r="A136" s="441"/>
      <c r="B136" s="442" t="s">
        <v>133</v>
      </c>
      <c r="C136" s="429"/>
      <c r="D136" s="430"/>
      <c r="E136" s="430"/>
      <c r="F136" s="432"/>
    </row>
    <row r="137" s="433" customFormat="true" ht="14.25" hidden="false" customHeight="false" outlineLevel="0" collapsed="false">
      <c r="A137" s="441"/>
      <c r="B137" s="442" t="s">
        <v>134</v>
      </c>
      <c r="C137" s="429"/>
      <c r="D137" s="430"/>
      <c r="E137" s="430"/>
      <c r="F137" s="432"/>
    </row>
    <row r="138" s="433" customFormat="true" ht="14.25" hidden="false" customHeight="false" outlineLevel="0" collapsed="false">
      <c r="A138" s="441"/>
      <c r="B138" s="442" t="s">
        <v>135</v>
      </c>
      <c r="C138" s="429"/>
      <c r="D138" s="430"/>
      <c r="E138" s="430"/>
      <c r="F138" s="432"/>
    </row>
    <row r="139" s="433" customFormat="true" ht="42.75" hidden="false" customHeight="false" outlineLevel="0" collapsed="false">
      <c r="A139" s="441"/>
      <c r="B139" s="442" t="s">
        <v>136</v>
      </c>
      <c r="C139" s="429"/>
      <c r="D139" s="430"/>
      <c r="E139" s="430"/>
      <c r="F139" s="432"/>
    </row>
    <row r="140" s="433" customFormat="true" ht="45" hidden="false" customHeight="false" outlineLevel="0" collapsed="false">
      <c r="A140" s="441"/>
      <c r="B140" s="442" t="s">
        <v>137</v>
      </c>
      <c r="C140" s="429" t="s">
        <v>75</v>
      </c>
      <c r="D140" s="430" t="n">
        <v>16</v>
      </c>
      <c r="E140" s="431"/>
      <c r="F140" s="136" t="n">
        <f aca="false">E140*D140</f>
        <v>0</v>
      </c>
    </row>
    <row r="141" s="433" customFormat="true" ht="14.25" hidden="false" customHeight="false" outlineLevel="0" collapsed="false">
      <c r="A141" s="441"/>
      <c r="B141" s="442"/>
      <c r="C141" s="429"/>
      <c r="D141" s="431"/>
      <c r="E141" s="430"/>
      <c r="F141" s="432"/>
    </row>
    <row r="142" s="433" customFormat="true" ht="14.25" hidden="false" customHeight="false" outlineLevel="0" collapsed="false">
      <c r="A142" s="441" t="s">
        <v>86</v>
      </c>
      <c r="B142" s="442" t="s">
        <v>138</v>
      </c>
      <c r="C142" s="429"/>
      <c r="D142" s="430"/>
      <c r="E142" s="430"/>
      <c r="F142" s="432"/>
    </row>
    <row r="143" s="433" customFormat="true" ht="28.5" hidden="false" customHeight="false" outlineLevel="0" collapsed="false">
      <c r="A143" s="441"/>
      <c r="B143" s="442" t="s">
        <v>139</v>
      </c>
      <c r="C143" s="429"/>
      <c r="D143" s="430"/>
      <c r="E143" s="430"/>
      <c r="F143" s="432"/>
    </row>
    <row r="144" s="433" customFormat="true" ht="28.5" hidden="false" customHeight="false" outlineLevel="0" collapsed="false">
      <c r="A144" s="441"/>
      <c r="B144" s="442" t="s">
        <v>140</v>
      </c>
      <c r="C144" s="429"/>
      <c r="D144" s="430"/>
      <c r="E144" s="430"/>
      <c r="F144" s="432"/>
    </row>
    <row r="145" s="433" customFormat="true" ht="14.25" hidden="false" customHeight="false" outlineLevel="0" collapsed="false">
      <c r="A145" s="441"/>
      <c r="B145" s="442" t="s">
        <v>141</v>
      </c>
      <c r="C145" s="429"/>
      <c r="D145" s="430"/>
      <c r="E145" s="430"/>
      <c r="F145" s="432"/>
    </row>
    <row r="146" s="433" customFormat="true" ht="28.5" hidden="false" customHeight="false" outlineLevel="0" collapsed="false">
      <c r="A146" s="441"/>
      <c r="B146" s="442" t="s">
        <v>142</v>
      </c>
      <c r="C146" s="429"/>
      <c r="D146" s="430"/>
      <c r="E146" s="430"/>
      <c r="F146" s="432"/>
    </row>
    <row r="147" s="433" customFormat="true" ht="28.5" hidden="false" customHeight="false" outlineLevel="0" collapsed="false">
      <c r="A147" s="441"/>
      <c r="B147" s="442" t="s">
        <v>143</v>
      </c>
      <c r="C147" s="429"/>
      <c r="D147" s="430"/>
      <c r="E147" s="430"/>
      <c r="F147" s="432"/>
    </row>
    <row r="148" s="433" customFormat="true" ht="28.5" hidden="false" customHeight="false" outlineLevel="0" collapsed="false">
      <c r="A148" s="441"/>
      <c r="B148" s="442" t="s">
        <v>144</v>
      </c>
      <c r="C148" s="429"/>
      <c r="D148" s="430"/>
      <c r="E148" s="430"/>
      <c r="F148" s="432"/>
    </row>
    <row r="149" s="433" customFormat="true" ht="14.25" hidden="false" customHeight="false" outlineLevel="0" collapsed="false">
      <c r="A149" s="441"/>
      <c r="B149" s="442" t="s">
        <v>145</v>
      </c>
      <c r="C149" s="429"/>
      <c r="D149" s="430"/>
      <c r="E149" s="430"/>
      <c r="F149" s="432"/>
    </row>
    <row r="150" s="433" customFormat="true" ht="28.5" hidden="false" customHeight="false" outlineLevel="0" collapsed="false">
      <c r="A150" s="441"/>
      <c r="B150" s="442" t="s">
        <v>146</v>
      </c>
      <c r="C150" s="429"/>
      <c r="D150" s="430"/>
      <c r="E150" s="430"/>
      <c r="F150" s="432"/>
    </row>
    <row r="151" s="433" customFormat="true" ht="14.25" hidden="false" customHeight="false" outlineLevel="0" collapsed="false">
      <c r="A151" s="441"/>
      <c r="B151" s="442" t="s">
        <v>147</v>
      </c>
      <c r="C151" s="429"/>
      <c r="D151" s="430"/>
      <c r="E151" s="430"/>
      <c r="F151" s="432"/>
    </row>
    <row r="152" s="433" customFormat="true" ht="14.25" hidden="false" customHeight="false" outlineLevel="0" collapsed="false">
      <c r="A152" s="441"/>
      <c r="B152" s="442" t="s">
        <v>148</v>
      </c>
      <c r="C152" s="429" t="s">
        <v>149</v>
      </c>
      <c r="D152" s="430" t="n">
        <v>82</v>
      </c>
      <c r="E152" s="431"/>
      <c r="F152" s="136" t="n">
        <f aca="false">E152*D152</f>
        <v>0</v>
      </c>
    </row>
    <row r="153" s="433" customFormat="true" ht="14.25" hidden="false" customHeight="false" outlineLevel="0" collapsed="false">
      <c r="A153" s="441"/>
      <c r="B153" s="442"/>
      <c r="C153" s="429"/>
      <c r="D153" s="431"/>
      <c r="E153" s="430"/>
      <c r="F153" s="432"/>
    </row>
    <row r="154" s="433" customFormat="true" ht="71.25" hidden="false" customHeight="false" outlineLevel="0" collapsed="false">
      <c r="A154" s="444" t="s">
        <v>90</v>
      </c>
      <c r="B154" s="442" t="s">
        <v>150</v>
      </c>
      <c r="C154" s="429" t="s">
        <v>75</v>
      </c>
      <c r="D154" s="430" t="n">
        <v>4</v>
      </c>
      <c r="E154" s="431"/>
      <c r="F154" s="136" t="n">
        <f aca="false">E154*D154</f>
        <v>0</v>
      </c>
    </row>
    <row r="155" s="433" customFormat="true" ht="14.25" hidden="false" customHeight="false" outlineLevel="0" collapsed="false">
      <c r="A155" s="441"/>
      <c r="B155" s="442"/>
      <c r="C155" s="429"/>
      <c r="D155" s="431"/>
      <c r="E155" s="431"/>
      <c r="F155" s="432"/>
    </row>
    <row r="156" s="433" customFormat="true" ht="99.75" hidden="false" customHeight="false" outlineLevel="0" collapsed="false">
      <c r="A156" s="444" t="s">
        <v>106</v>
      </c>
      <c r="B156" s="442" t="s">
        <v>151</v>
      </c>
      <c r="D156" s="430"/>
      <c r="E156" s="431"/>
      <c r="F156" s="432"/>
    </row>
    <row r="157" s="433" customFormat="true" ht="14.25" hidden="false" customHeight="false" outlineLevel="0" collapsed="false">
      <c r="A157" s="444"/>
      <c r="B157" s="442" t="s">
        <v>152</v>
      </c>
      <c r="C157" s="429" t="s">
        <v>56</v>
      </c>
      <c r="D157" s="430" t="n">
        <v>26</v>
      </c>
      <c r="E157" s="431"/>
      <c r="F157" s="136" t="n">
        <f aca="false">E157*D157</f>
        <v>0</v>
      </c>
    </row>
    <row r="158" s="433" customFormat="true" ht="14.25" hidden="false" customHeight="false" outlineLevel="0" collapsed="false">
      <c r="A158" s="444"/>
      <c r="B158" s="442" t="s">
        <v>153</v>
      </c>
      <c r="C158" s="429" t="s">
        <v>56</v>
      </c>
      <c r="D158" s="430" t="n">
        <v>53</v>
      </c>
      <c r="E158" s="431"/>
      <c r="F158" s="136" t="n">
        <f aca="false">E158*D158</f>
        <v>0</v>
      </c>
    </row>
    <row r="159" s="447" customFormat="true" ht="15" hidden="false" customHeight="false" outlineLevel="0" collapsed="false">
      <c r="A159" s="96"/>
      <c r="B159" s="445"/>
      <c r="C159" s="45"/>
      <c r="D159" s="48"/>
      <c r="E159" s="446"/>
      <c r="F159" s="446"/>
      <c r="G159" s="50"/>
      <c r="H159" s="50"/>
      <c r="I159" s="50"/>
      <c r="J159" s="99"/>
    </row>
    <row r="160" s="374" customFormat="true" ht="15" hidden="false" customHeight="false" outlineLevel="0" collapsed="false">
      <c r="A160" s="367"/>
      <c r="B160" s="419" t="s">
        <v>19</v>
      </c>
      <c r="C160" s="369"/>
      <c r="D160" s="370"/>
      <c r="E160" s="371"/>
      <c r="F160" s="448" t="n">
        <f aca="false">SUM(F122:F158)</f>
        <v>0</v>
      </c>
      <c r="G160" s="372"/>
      <c r="H160" s="372"/>
      <c r="I160" s="372"/>
      <c r="J160" s="373"/>
    </row>
    <row r="161" s="141" customFormat="true" ht="14.25" hidden="false" customHeight="false" outlineLevel="0" collapsed="false">
      <c r="A161" s="194"/>
      <c r="B161" s="195"/>
      <c r="C161" s="196"/>
      <c r="D161" s="136"/>
      <c r="E161" s="137"/>
      <c r="F161" s="197"/>
      <c r="G161" s="138"/>
      <c r="H161" s="138"/>
      <c r="I161" s="138"/>
      <c r="J161" s="140"/>
    </row>
    <row r="162" s="454" customFormat="true" ht="15" hidden="false" customHeight="false" outlineLevel="0" collapsed="false">
      <c r="A162" s="449" t="s">
        <v>83</v>
      </c>
      <c r="B162" s="450" t="s">
        <v>47</v>
      </c>
      <c r="C162" s="451"/>
      <c r="D162" s="370"/>
      <c r="E162" s="452"/>
      <c r="F162" s="452"/>
      <c r="G162" s="372"/>
      <c r="H162" s="372"/>
      <c r="I162" s="372"/>
      <c r="J162" s="453"/>
    </row>
    <row r="163" s="55" customFormat="true" ht="3.75" hidden="false" customHeight="true" outlineLevel="0" collapsed="false">
      <c r="A163" s="455"/>
      <c r="B163" s="456"/>
      <c r="C163" s="47"/>
      <c r="D163" s="48"/>
      <c r="E163" s="49"/>
      <c r="F163" s="49"/>
      <c r="G163" s="50"/>
      <c r="H163" s="50"/>
      <c r="I163" s="50"/>
      <c r="J163" s="53"/>
    </row>
    <row r="164" s="248" customFormat="true" ht="71.25" hidden="false" customHeight="false" outlineLevel="0" collapsed="false">
      <c r="A164" s="457"/>
      <c r="B164" s="166" t="s">
        <v>154</v>
      </c>
      <c r="C164" s="89"/>
      <c r="D164" s="90"/>
      <c r="E164" s="357"/>
      <c r="F164" s="357"/>
      <c r="G164" s="9"/>
      <c r="H164" s="9"/>
      <c r="I164" s="50"/>
      <c r="J164" s="93"/>
    </row>
    <row r="165" s="248" customFormat="true" ht="33.75" hidden="false" customHeight="true" outlineLevel="0" collapsed="false">
      <c r="A165" s="457"/>
      <c r="B165" s="166" t="s">
        <v>77</v>
      </c>
      <c r="C165" s="89"/>
      <c r="D165" s="90"/>
      <c r="E165" s="357"/>
      <c r="F165" s="357"/>
      <c r="G165" s="9"/>
      <c r="H165" s="9"/>
      <c r="I165" s="50"/>
      <c r="J165" s="93"/>
    </row>
    <row r="166" s="248" customFormat="true" ht="71.25" hidden="false" customHeight="false" outlineLevel="0" collapsed="false">
      <c r="A166" s="87"/>
      <c r="B166" s="166" t="s">
        <v>155</v>
      </c>
      <c r="C166" s="89"/>
      <c r="D166" s="90"/>
      <c r="E166" s="357"/>
      <c r="F166" s="357"/>
      <c r="G166" s="9"/>
      <c r="H166" s="9"/>
      <c r="I166" s="50"/>
      <c r="J166" s="93"/>
    </row>
    <row r="167" s="248" customFormat="true" ht="17.25" hidden="false" customHeight="true" outlineLevel="0" collapsed="false">
      <c r="A167" s="87"/>
      <c r="B167" s="166"/>
      <c r="C167" s="89"/>
      <c r="D167" s="90"/>
      <c r="E167" s="357"/>
      <c r="F167" s="357"/>
      <c r="G167" s="9"/>
      <c r="H167" s="9"/>
      <c r="I167" s="50"/>
      <c r="J167" s="93"/>
    </row>
    <row r="168" s="248" customFormat="true" ht="118.5" hidden="false" customHeight="true" outlineLevel="0" collapsed="false">
      <c r="A168" s="87" t="s">
        <v>22</v>
      </c>
      <c r="B168" s="166" t="s">
        <v>156</v>
      </c>
      <c r="C168" s="89" t="s">
        <v>71</v>
      </c>
      <c r="D168" s="90" t="n">
        <v>1</v>
      </c>
      <c r="E168" s="357"/>
      <c r="F168" s="136" t="n">
        <f aca="false">E168*D168</f>
        <v>0</v>
      </c>
      <c r="G168" s="9"/>
      <c r="H168" s="9"/>
      <c r="I168" s="50"/>
      <c r="J168" s="93"/>
    </row>
    <row r="169" s="248" customFormat="true" ht="15" hidden="false" customHeight="false" outlineLevel="0" collapsed="false">
      <c r="A169" s="457"/>
      <c r="B169" s="166"/>
      <c r="C169" s="89"/>
      <c r="D169" s="90"/>
      <c r="E169" s="357"/>
      <c r="F169" s="357"/>
      <c r="G169" s="9"/>
      <c r="H169" s="9"/>
      <c r="I169" s="50"/>
      <c r="J169" s="93"/>
    </row>
    <row r="170" s="248" customFormat="true" ht="99.75" hidden="false" customHeight="false" outlineLevel="0" collapsed="false">
      <c r="A170" s="87" t="s">
        <v>24</v>
      </c>
      <c r="B170" s="166" t="s">
        <v>157</v>
      </c>
      <c r="C170" s="89"/>
      <c r="D170" s="90"/>
      <c r="E170" s="357"/>
      <c r="F170" s="357"/>
      <c r="G170" s="9"/>
      <c r="H170" s="9"/>
      <c r="I170" s="50"/>
      <c r="J170" s="93"/>
    </row>
    <row r="171" s="248" customFormat="true" ht="16.5" hidden="false" customHeight="true" outlineLevel="0" collapsed="false">
      <c r="A171" s="457"/>
      <c r="B171" s="166" t="s">
        <v>158</v>
      </c>
      <c r="C171" s="89" t="s">
        <v>28</v>
      </c>
      <c r="D171" s="90" t="n">
        <v>1</v>
      </c>
      <c r="E171" s="357"/>
      <c r="F171" s="136" t="n">
        <f aca="false">E171*D171</f>
        <v>0</v>
      </c>
      <c r="G171" s="9"/>
      <c r="H171" s="9"/>
      <c r="I171" s="50"/>
      <c r="J171" s="93"/>
    </row>
    <row r="172" s="248" customFormat="true" ht="15" hidden="false" customHeight="false" outlineLevel="0" collapsed="false">
      <c r="A172" s="457"/>
      <c r="B172" s="166"/>
      <c r="C172" s="89"/>
      <c r="D172" s="90"/>
      <c r="E172" s="357"/>
      <c r="F172" s="357"/>
      <c r="G172" s="9"/>
      <c r="H172" s="9"/>
      <c r="I172" s="50"/>
      <c r="J172" s="93"/>
    </row>
    <row r="173" s="248" customFormat="true" ht="57" hidden="false" customHeight="false" outlineLevel="0" collapsed="false">
      <c r="A173" s="87" t="s">
        <v>159</v>
      </c>
      <c r="B173" s="166" t="s">
        <v>160</v>
      </c>
      <c r="C173" s="89"/>
      <c r="D173" s="90"/>
      <c r="E173" s="357"/>
      <c r="F173" s="357"/>
      <c r="G173" s="9"/>
      <c r="H173" s="9"/>
      <c r="I173" s="50"/>
      <c r="J173" s="93"/>
    </row>
    <row r="174" s="248" customFormat="true" ht="15" hidden="false" customHeight="false" outlineLevel="0" collapsed="false">
      <c r="A174" s="457"/>
      <c r="B174" s="166" t="s">
        <v>161</v>
      </c>
      <c r="C174" s="89"/>
      <c r="D174" s="90"/>
      <c r="E174" s="357"/>
      <c r="F174" s="357"/>
      <c r="G174" s="9"/>
      <c r="H174" s="9"/>
      <c r="I174" s="50"/>
      <c r="J174" s="93"/>
    </row>
    <row r="175" s="248" customFormat="true" ht="16.5" hidden="false" customHeight="true" outlineLevel="0" collapsed="false">
      <c r="A175" s="457"/>
      <c r="B175" s="166" t="s">
        <v>162</v>
      </c>
      <c r="C175" s="89"/>
      <c r="D175" s="90"/>
      <c r="E175" s="357"/>
      <c r="F175" s="357"/>
      <c r="G175" s="9"/>
      <c r="H175" s="9"/>
      <c r="I175" s="50"/>
      <c r="J175" s="93"/>
    </row>
    <row r="176" s="462" customFormat="true" ht="15" hidden="false" customHeight="false" outlineLevel="0" collapsed="false">
      <c r="A176" s="194"/>
      <c r="B176" s="458" t="s">
        <v>163</v>
      </c>
      <c r="C176" s="459"/>
      <c r="D176" s="460"/>
      <c r="E176" s="460"/>
      <c r="F176" s="461"/>
    </row>
    <row r="177" s="248" customFormat="true" ht="28.5" hidden="false" customHeight="false" outlineLevel="0" collapsed="false">
      <c r="A177" s="457"/>
      <c r="B177" s="166" t="s">
        <v>164</v>
      </c>
      <c r="C177" s="89"/>
      <c r="D177" s="90"/>
      <c r="E177" s="357"/>
      <c r="F177" s="357"/>
      <c r="G177" s="9"/>
      <c r="H177" s="9"/>
      <c r="I177" s="50"/>
      <c r="J177" s="93"/>
    </row>
    <row r="178" s="248" customFormat="true" ht="15" hidden="false" customHeight="false" outlineLevel="0" collapsed="false">
      <c r="A178" s="87"/>
      <c r="B178" s="166"/>
      <c r="C178" s="89"/>
      <c r="D178" s="90"/>
      <c r="E178" s="357"/>
      <c r="F178" s="357"/>
      <c r="G178" s="9"/>
      <c r="H178" s="9"/>
      <c r="I178" s="50"/>
      <c r="J178" s="93"/>
    </row>
    <row r="179" s="248" customFormat="true" ht="15" hidden="false" customHeight="false" outlineLevel="0" collapsed="false">
      <c r="A179" s="87"/>
      <c r="B179" s="166" t="s">
        <v>165</v>
      </c>
      <c r="C179" s="89" t="s">
        <v>28</v>
      </c>
      <c r="D179" s="90" t="n">
        <v>1</v>
      </c>
      <c r="E179" s="357"/>
      <c r="F179" s="136" t="n">
        <f aca="false">E179*D179</f>
        <v>0</v>
      </c>
      <c r="G179" s="9"/>
      <c r="H179" s="9"/>
      <c r="I179" s="50"/>
      <c r="J179" s="93"/>
    </row>
    <row r="180" s="248" customFormat="true" ht="15" hidden="false" customHeight="false" outlineLevel="0" collapsed="false">
      <c r="A180" s="87"/>
      <c r="B180" s="166" t="s">
        <v>166</v>
      </c>
      <c r="C180" s="89" t="s">
        <v>28</v>
      </c>
      <c r="D180" s="90" t="n">
        <v>2</v>
      </c>
      <c r="E180" s="357"/>
      <c r="F180" s="136" t="n">
        <f aca="false">E180*D180</f>
        <v>0</v>
      </c>
      <c r="G180" s="9"/>
      <c r="H180" s="9"/>
      <c r="I180" s="50"/>
      <c r="J180" s="93"/>
    </row>
    <row r="181" s="248" customFormat="true" ht="15" hidden="false" customHeight="false" outlineLevel="0" collapsed="false">
      <c r="A181" s="87"/>
      <c r="B181" s="166" t="s">
        <v>167</v>
      </c>
      <c r="C181" s="89" t="s">
        <v>28</v>
      </c>
      <c r="D181" s="90" t="n">
        <v>2</v>
      </c>
      <c r="E181" s="357"/>
      <c r="F181" s="136" t="n">
        <f aca="false">E181*D181</f>
        <v>0</v>
      </c>
      <c r="G181" s="9"/>
      <c r="H181" s="9"/>
      <c r="I181" s="50"/>
      <c r="J181" s="93"/>
    </row>
    <row r="182" s="248" customFormat="true" ht="15" hidden="false" customHeight="false" outlineLevel="0" collapsed="false">
      <c r="A182" s="87"/>
      <c r="B182" s="166" t="s">
        <v>168</v>
      </c>
      <c r="C182" s="89" t="s">
        <v>28</v>
      </c>
      <c r="D182" s="90" t="n">
        <v>4</v>
      </c>
      <c r="E182" s="357"/>
      <c r="F182" s="136" t="n">
        <f aca="false">E182*D182</f>
        <v>0</v>
      </c>
      <c r="G182" s="9"/>
      <c r="H182" s="9"/>
      <c r="I182" s="50"/>
      <c r="J182" s="93"/>
    </row>
    <row r="183" s="248" customFormat="true" ht="15" hidden="false" customHeight="false" outlineLevel="0" collapsed="false">
      <c r="A183" s="87"/>
      <c r="B183" s="166" t="s">
        <v>169</v>
      </c>
      <c r="C183" s="89" t="s">
        <v>28</v>
      </c>
      <c r="D183" s="90" t="n">
        <v>1</v>
      </c>
      <c r="E183" s="357"/>
      <c r="F183" s="136" t="n">
        <f aca="false">E183*D183</f>
        <v>0</v>
      </c>
      <c r="G183" s="9"/>
      <c r="H183" s="9"/>
      <c r="I183" s="50"/>
      <c r="J183" s="93"/>
    </row>
    <row r="184" s="248" customFormat="true" ht="15" hidden="false" customHeight="false" outlineLevel="0" collapsed="false">
      <c r="A184" s="87"/>
      <c r="B184" s="166" t="s">
        <v>170</v>
      </c>
      <c r="C184" s="89" t="s">
        <v>28</v>
      </c>
      <c r="D184" s="90" t="n">
        <v>1</v>
      </c>
      <c r="E184" s="357"/>
      <c r="F184" s="136" t="n">
        <f aca="false">E184*D184</f>
        <v>0</v>
      </c>
      <c r="G184" s="9"/>
      <c r="H184" s="9"/>
      <c r="I184" s="50"/>
      <c r="J184" s="93"/>
    </row>
    <row r="185" s="248" customFormat="true" ht="15" hidden="false" customHeight="false" outlineLevel="0" collapsed="false">
      <c r="A185" s="87"/>
      <c r="B185" s="166" t="s">
        <v>171</v>
      </c>
      <c r="C185" s="89" t="s">
        <v>28</v>
      </c>
      <c r="D185" s="90" t="n">
        <v>1</v>
      </c>
      <c r="E185" s="357"/>
      <c r="F185" s="136" t="n">
        <f aca="false">E185*D185</f>
        <v>0</v>
      </c>
      <c r="G185" s="9"/>
      <c r="H185" s="9"/>
      <c r="I185" s="50"/>
      <c r="J185" s="93"/>
    </row>
    <row r="186" s="248" customFormat="true" ht="15" hidden="false" customHeight="false" outlineLevel="0" collapsed="false">
      <c r="A186" s="87"/>
      <c r="B186" s="166" t="s">
        <v>172</v>
      </c>
      <c r="C186" s="89" t="s">
        <v>28</v>
      </c>
      <c r="D186" s="90" t="n">
        <v>1</v>
      </c>
      <c r="E186" s="357"/>
      <c r="F186" s="136" t="n">
        <f aca="false">E186*D186</f>
        <v>0</v>
      </c>
      <c r="G186" s="9"/>
      <c r="H186" s="9"/>
      <c r="I186" s="50"/>
      <c r="J186" s="93"/>
    </row>
    <row r="187" s="248" customFormat="true" ht="15" hidden="false" customHeight="false" outlineLevel="0" collapsed="false">
      <c r="A187" s="87"/>
      <c r="B187" s="166" t="s">
        <v>173</v>
      </c>
      <c r="C187" s="89" t="s">
        <v>28</v>
      </c>
      <c r="D187" s="90" t="n">
        <v>4</v>
      </c>
      <c r="E187" s="357"/>
      <c r="F187" s="136" t="n">
        <f aca="false">E187*D187</f>
        <v>0</v>
      </c>
      <c r="G187" s="9"/>
      <c r="H187" s="9"/>
      <c r="I187" s="50"/>
      <c r="J187" s="93"/>
    </row>
    <row r="188" s="248" customFormat="true" ht="15" hidden="false" customHeight="false" outlineLevel="0" collapsed="false">
      <c r="A188" s="87"/>
      <c r="B188" s="166"/>
      <c r="C188" s="89"/>
      <c r="D188" s="90"/>
      <c r="E188" s="357"/>
      <c r="F188" s="357"/>
      <c r="G188" s="9"/>
      <c r="H188" s="9"/>
      <c r="I188" s="50"/>
      <c r="J188" s="93"/>
    </row>
    <row r="189" s="248" customFormat="true" ht="57" hidden="false" customHeight="false" outlineLevel="0" collapsed="false">
      <c r="A189" s="87" t="s">
        <v>72</v>
      </c>
      <c r="B189" s="166" t="s">
        <v>174</v>
      </c>
      <c r="C189" s="89"/>
      <c r="D189" s="90"/>
      <c r="E189" s="357"/>
      <c r="F189" s="357"/>
      <c r="G189" s="9"/>
      <c r="H189" s="9"/>
      <c r="I189" s="50"/>
      <c r="J189" s="93"/>
    </row>
    <row r="190" s="248" customFormat="true" ht="28.5" hidden="false" customHeight="false" outlineLevel="0" collapsed="false">
      <c r="A190" s="87"/>
      <c r="B190" s="166" t="s">
        <v>175</v>
      </c>
      <c r="C190" s="89"/>
      <c r="D190" s="90"/>
      <c r="E190" s="357"/>
      <c r="F190" s="357"/>
      <c r="G190" s="9"/>
      <c r="H190" s="9"/>
      <c r="I190" s="50"/>
      <c r="J190" s="93"/>
    </row>
    <row r="191" s="248" customFormat="true" ht="28.5" hidden="false" customHeight="false" outlineLevel="0" collapsed="false">
      <c r="A191" s="87"/>
      <c r="B191" s="166" t="s">
        <v>176</v>
      </c>
      <c r="C191" s="89"/>
      <c r="D191" s="90"/>
      <c r="E191" s="357"/>
      <c r="F191" s="357"/>
      <c r="G191" s="9"/>
      <c r="H191" s="9"/>
      <c r="I191" s="50"/>
      <c r="J191" s="93"/>
    </row>
    <row r="192" s="248" customFormat="true" ht="15" hidden="false" customHeight="false" outlineLevel="0" collapsed="false">
      <c r="A192" s="87"/>
      <c r="B192" s="166" t="s">
        <v>161</v>
      </c>
      <c r="C192" s="89"/>
      <c r="D192" s="90"/>
      <c r="E192" s="357"/>
      <c r="F192" s="357"/>
      <c r="G192" s="9"/>
      <c r="H192" s="9"/>
      <c r="I192" s="50"/>
      <c r="J192" s="93"/>
    </row>
    <row r="193" s="248" customFormat="true" ht="28.5" hidden="false" customHeight="false" outlineLevel="0" collapsed="false">
      <c r="A193" s="87"/>
      <c r="B193" s="166" t="s">
        <v>162</v>
      </c>
      <c r="C193" s="89"/>
      <c r="D193" s="90"/>
      <c r="E193" s="357"/>
      <c r="F193" s="357"/>
      <c r="G193" s="9"/>
      <c r="H193" s="9"/>
      <c r="I193" s="50"/>
      <c r="J193" s="93"/>
    </row>
    <row r="194" s="248" customFormat="true" ht="15" hidden="false" customHeight="false" outlineLevel="0" collapsed="false">
      <c r="A194" s="87"/>
      <c r="B194" s="166" t="s">
        <v>177</v>
      </c>
      <c r="C194" s="89"/>
      <c r="D194" s="90"/>
      <c r="E194" s="357"/>
      <c r="F194" s="357"/>
      <c r="G194" s="9"/>
      <c r="H194" s="9"/>
      <c r="I194" s="50"/>
      <c r="J194" s="93"/>
    </row>
    <row r="195" s="248" customFormat="true" ht="15" hidden="false" customHeight="false" outlineLevel="0" collapsed="false">
      <c r="A195" s="87"/>
      <c r="B195" s="166" t="s">
        <v>178</v>
      </c>
      <c r="C195" s="89"/>
      <c r="D195" s="90"/>
      <c r="E195" s="357"/>
      <c r="F195" s="357"/>
      <c r="G195" s="9"/>
      <c r="H195" s="9"/>
      <c r="I195" s="50"/>
      <c r="J195" s="93"/>
    </row>
    <row r="196" s="248" customFormat="true" ht="15" hidden="false" customHeight="false" outlineLevel="0" collapsed="false">
      <c r="A196" s="87"/>
      <c r="B196" s="166" t="s">
        <v>179</v>
      </c>
      <c r="C196" s="89"/>
      <c r="D196" s="90"/>
      <c r="E196" s="357"/>
      <c r="F196" s="357"/>
      <c r="G196" s="9"/>
      <c r="H196" s="9"/>
      <c r="I196" s="50"/>
      <c r="J196" s="93"/>
    </row>
    <row r="197" s="248" customFormat="true" ht="15" hidden="false" customHeight="false" outlineLevel="0" collapsed="false">
      <c r="A197" s="87"/>
      <c r="B197" s="166" t="s">
        <v>180</v>
      </c>
      <c r="C197" s="89"/>
      <c r="D197" s="90"/>
      <c r="E197" s="357"/>
      <c r="F197" s="357"/>
      <c r="G197" s="9"/>
      <c r="H197" s="9"/>
      <c r="I197" s="50"/>
      <c r="J197" s="93"/>
    </row>
    <row r="198" s="248" customFormat="true" ht="42.75" hidden="false" customHeight="false" outlineLevel="0" collapsed="false">
      <c r="A198" s="87"/>
      <c r="B198" s="166" t="s">
        <v>181</v>
      </c>
      <c r="C198" s="89"/>
      <c r="D198" s="90"/>
      <c r="E198" s="357"/>
      <c r="F198" s="357"/>
      <c r="G198" s="9"/>
      <c r="H198" s="9"/>
      <c r="I198" s="50"/>
      <c r="J198" s="93"/>
    </row>
    <row r="199" s="462" customFormat="true" ht="15" hidden="false" customHeight="false" outlineLevel="0" collapsed="false">
      <c r="A199" s="194"/>
      <c r="B199" s="458" t="s">
        <v>163</v>
      </c>
      <c r="C199" s="459"/>
      <c r="D199" s="460"/>
      <c r="E199" s="460"/>
      <c r="F199" s="461"/>
    </row>
    <row r="200" s="248" customFormat="true" ht="28.5" hidden="false" customHeight="false" outlineLevel="0" collapsed="false">
      <c r="A200" s="87"/>
      <c r="B200" s="166" t="s">
        <v>182</v>
      </c>
      <c r="C200" s="89"/>
      <c r="D200" s="90"/>
      <c r="E200" s="357"/>
      <c r="F200" s="357"/>
      <c r="G200" s="9"/>
      <c r="H200" s="9"/>
      <c r="I200" s="50"/>
      <c r="J200" s="93"/>
    </row>
    <row r="201" s="248" customFormat="true" ht="15" hidden="false" customHeight="false" outlineLevel="0" collapsed="false">
      <c r="A201" s="87"/>
      <c r="B201" s="166" t="s">
        <v>172</v>
      </c>
      <c r="C201" s="89" t="s">
        <v>28</v>
      </c>
      <c r="D201" s="90" t="n">
        <v>3</v>
      </c>
      <c r="E201" s="357"/>
      <c r="F201" s="136" t="n">
        <f aca="false">E201*D201</f>
        <v>0</v>
      </c>
      <c r="G201" s="9"/>
      <c r="H201" s="9"/>
      <c r="I201" s="50"/>
      <c r="J201" s="93"/>
    </row>
    <row r="202" s="248" customFormat="true" ht="28.5" hidden="false" customHeight="false" outlineLevel="0" collapsed="false">
      <c r="A202" s="87"/>
      <c r="B202" s="166" t="s">
        <v>183</v>
      </c>
      <c r="C202" s="89" t="s">
        <v>28</v>
      </c>
      <c r="D202" s="90" t="n">
        <v>2</v>
      </c>
      <c r="E202" s="357"/>
      <c r="F202" s="136" t="n">
        <f aca="false">E202*D202</f>
        <v>0</v>
      </c>
      <c r="G202" s="9"/>
      <c r="H202" s="9"/>
      <c r="I202" s="50"/>
      <c r="J202" s="93"/>
    </row>
    <row r="203" s="248" customFormat="true" ht="15" hidden="false" customHeight="false" outlineLevel="0" collapsed="false">
      <c r="A203" s="87"/>
      <c r="B203" s="166"/>
      <c r="C203" s="89"/>
      <c r="D203" s="90"/>
      <c r="E203" s="357"/>
      <c r="F203" s="357"/>
      <c r="G203" s="9"/>
      <c r="H203" s="9"/>
      <c r="I203" s="50"/>
      <c r="J203" s="93"/>
    </row>
    <row r="204" s="248" customFormat="true" ht="99.75" hidden="false" customHeight="false" outlineLevel="0" collapsed="false">
      <c r="A204" s="87" t="s">
        <v>83</v>
      </c>
      <c r="B204" s="166" t="s">
        <v>184</v>
      </c>
      <c r="C204" s="89"/>
      <c r="D204" s="90"/>
      <c r="E204" s="357"/>
      <c r="F204" s="357"/>
      <c r="G204" s="9"/>
      <c r="H204" s="9"/>
      <c r="I204" s="50"/>
      <c r="J204" s="93"/>
    </row>
    <row r="205" s="248" customFormat="true" ht="15" hidden="false" customHeight="false" outlineLevel="0" collapsed="false">
      <c r="A205" s="87" t="s">
        <v>65</v>
      </c>
      <c r="B205" s="166" t="s">
        <v>185</v>
      </c>
      <c r="C205" s="89" t="s">
        <v>28</v>
      </c>
      <c r="D205" s="90" t="n">
        <v>7</v>
      </c>
      <c r="E205" s="357"/>
      <c r="F205" s="136" t="n">
        <f aca="false">E205*D205</f>
        <v>0</v>
      </c>
      <c r="G205" s="9"/>
      <c r="H205" s="9"/>
      <c r="I205" s="50"/>
      <c r="J205" s="93"/>
    </row>
    <row r="206" s="248" customFormat="true" ht="15" hidden="false" customHeight="false" outlineLevel="0" collapsed="false">
      <c r="A206" s="87" t="s">
        <v>68</v>
      </c>
      <c r="B206" s="166" t="s">
        <v>186</v>
      </c>
      <c r="C206" s="89" t="s">
        <v>28</v>
      </c>
      <c r="D206" s="90" t="n">
        <v>1</v>
      </c>
      <c r="E206" s="357"/>
      <c r="F206" s="136" t="n">
        <f aca="false">E206*D206</f>
        <v>0</v>
      </c>
      <c r="G206" s="9"/>
      <c r="H206" s="9"/>
      <c r="I206" s="50"/>
      <c r="J206" s="93"/>
    </row>
    <row r="207" s="248" customFormat="true" ht="15" hidden="false" customHeight="false" outlineLevel="0" collapsed="false">
      <c r="A207" s="87"/>
      <c r="B207" s="166"/>
      <c r="C207" s="89"/>
      <c r="D207" s="90"/>
      <c r="E207" s="357"/>
      <c r="F207" s="357"/>
      <c r="G207" s="9"/>
      <c r="H207" s="9"/>
      <c r="I207" s="50"/>
      <c r="J207" s="93"/>
    </row>
    <row r="208" s="248" customFormat="true" ht="71.25" hidden="false" customHeight="false" outlineLevel="0" collapsed="false">
      <c r="A208" s="87" t="s">
        <v>86</v>
      </c>
      <c r="B208" s="166" t="s">
        <v>187</v>
      </c>
      <c r="C208" s="89" t="s">
        <v>28</v>
      </c>
      <c r="D208" s="90" t="n">
        <v>1</v>
      </c>
      <c r="E208" s="357"/>
      <c r="F208" s="136" t="n">
        <f aca="false">E208*D208</f>
        <v>0</v>
      </c>
      <c r="G208" s="9"/>
      <c r="H208" s="9"/>
      <c r="I208" s="50"/>
      <c r="J208" s="93"/>
    </row>
    <row r="209" s="248" customFormat="true" ht="15" hidden="false" customHeight="false" outlineLevel="0" collapsed="false">
      <c r="A209" s="87"/>
      <c r="B209" s="166"/>
      <c r="C209" s="89"/>
      <c r="D209" s="90"/>
      <c r="E209" s="357"/>
      <c r="F209" s="357"/>
      <c r="G209" s="9"/>
      <c r="H209" s="9"/>
      <c r="I209" s="50"/>
      <c r="J209" s="93"/>
    </row>
    <row r="210" s="248" customFormat="true" ht="85.5" hidden="false" customHeight="false" outlineLevel="0" collapsed="false">
      <c r="A210" s="87" t="s">
        <v>90</v>
      </c>
      <c r="B210" s="166" t="s">
        <v>188</v>
      </c>
      <c r="C210" s="89" t="s">
        <v>28</v>
      </c>
      <c r="D210" s="90" t="n">
        <v>1</v>
      </c>
      <c r="E210" s="357"/>
      <c r="F210" s="136" t="n">
        <f aca="false">E210*D210</f>
        <v>0</v>
      </c>
      <c r="G210" s="9"/>
      <c r="H210" s="9"/>
      <c r="I210" s="50"/>
      <c r="J210" s="93"/>
    </row>
    <row r="211" s="248" customFormat="true" ht="15" hidden="false" customHeight="false" outlineLevel="0" collapsed="false">
      <c r="A211" s="87"/>
      <c r="B211" s="166"/>
      <c r="C211" s="89"/>
      <c r="D211" s="90"/>
      <c r="E211" s="357"/>
      <c r="F211" s="357"/>
      <c r="G211" s="9"/>
      <c r="H211" s="9"/>
      <c r="I211" s="50"/>
      <c r="J211" s="93"/>
    </row>
    <row r="212" s="110" customFormat="true" ht="102" hidden="false" customHeight="true" outlineLevel="0" collapsed="false">
      <c r="A212" s="56" t="s">
        <v>106</v>
      </c>
      <c r="B212" s="152" t="s">
        <v>189</v>
      </c>
      <c r="D212" s="104"/>
      <c r="E212" s="105"/>
      <c r="F212" s="104"/>
      <c r="G212" s="106"/>
      <c r="H212" s="106"/>
      <c r="I212" s="108"/>
      <c r="J212" s="109"/>
    </row>
    <row r="213" s="248" customFormat="true" ht="28.5" hidden="false" customHeight="false" outlineLevel="0" collapsed="false">
      <c r="A213" s="87"/>
      <c r="B213" s="166" t="s">
        <v>190</v>
      </c>
      <c r="C213" s="153"/>
      <c r="D213" s="90"/>
      <c r="E213" s="357"/>
      <c r="F213" s="357"/>
      <c r="G213" s="9"/>
      <c r="H213" s="9"/>
      <c r="I213" s="50"/>
      <c r="J213" s="93"/>
    </row>
    <row r="214" s="248" customFormat="true" ht="15" hidden="false" customHeight="false" outlineLevel="0" collapsed="false">
      <c r="A214" s="87"/>
      <c r="B214" s="166"/>
      <c r="C214" s="89"/>
      <c r="D214" s="90"/>
      <c r="E214" s="357"/>
      <c r="F214" s="357"/>
      <c r="G214" s="9"/>
      <c r="H214" s="9"/>
      <c r="I214" s="50"/>
      <c r="J214" s="93"/>
    </row>
    <row r="215" s="248" customFormat="true" ht="15" hidden="false" customHeight="false" outlineLevel="0" collapsed="false">
      <c r="A215" s="87" t="s">
        <v>65</v>
      </c>
      <c r="B215" s="166" t="s">
        <v>191</v>
      </c>
      <c r="C215" s="89" t="s">
        <v>28</v>
      </c>
      <c r="D215" s="90" t="n">
        <v>2</v>
      </c>
      <c r="E215" s="357"/>
      <c r="F215" s="136" t="n">
        <f aca="false">E215*D215</f>
        <v>0</v>
      </c>
      <c r="G215" s="9"/>
      <c r="H215" s="9"/>
      <c r="I215" s="50"/>
      <c r="J215" s="93"/>
    </row>
    <row r="216" s="248" customFormat="true" ht="15" hidden="false" customHeight="false" outlineLevel="0" collapsed="false">
      <c r="A216" s="87" t="s">
        <v>68</v>
      </c>
      <c r="B216" s="166" t="s">
        <v>192</v>
      </c>
      <c r="C216" s="89" t="s">
        <v>28</v>
      </c>
      <c r="D216" s="90" t="n">
        <v>6</v>
      </c>
      <c r="E216" s="357"/>
      <c r="F216" s="136" t="n">
        <f aca="false">E216*D216</f>
        <v>0</v>
      </c>
      <c r="G216" s="9"/>
      <c r="H216" s="9"/>
      <c r="I216" s="50"/>
      <c r="J216" s="93"/>
    </row>
    <row r="217" s="248" customFormat="true" ht="15" hidden="false" customHeight="false" outlineLevel="0" collapsed="false">
      <c r="A217" s="87"/>
      <c r="B217" s="166"/>
      <c r="C217" s="89"/>
      <c r="D217" s="90"/>
      <c r="E217" s="357"/>
      <c r="F217" s="357"/>
      <c r="G217" s="9"/>
      <c r="H217" s="9"/>
      <c r="I217" s="50"/>
      <c r="J217" s="93"/>
    </row>
    <row r="218" s="248" customFormat="true" ht="42.75" hidden="false" customHeight="false" outlineLevel="0" collapsed="false">
      <c r="A218" s="87" t="s">
        <v>108</v>
      </c>
      <c r="B218" s="166" t="s">
        <v>193</v>
      </c>
      <c r="C218" s="89" t="s">
        <v>67</v>
      </c>
      <c r="D218" s="90" t="n">
        <f aca="false">8*3</f>
        <v>24</v>
      </c>
      <c r="E218" s="357"/>
      <c r="F218" s="136" t="n">
        <f aca="false">E218*D218</f>
        <v>0</v>
      </c>
      <c r="G218" s="9"/>
      <c r="H218" s="9"/>
      <c r="I218" s="50"/>
      <c r="J218" s="93"/>
    </row>
    <row r="219" s="248" customFormat="true" ht="15" hidden="false" customHeight="false" outlineLevel="0" collapsed="false">
      <c r="A219" s="87"/>
      <c r="B219" s="166"/>
      <c r="D219" s="90"/>
      <c r="E219" s="357"/>
      <c r="F219" s="357"/>
      <c r="G219" s="9"/>
      <c r="H219" s="9"/>
      <c r="I219" s="50"/>
      <c r="J219" s="93"/>
    </row>
    <row r="220" s="248" customFormat="true" ht="88.9" hidden="false" customHeight="true" outlineLevel="0" collapsed="false">
      <c r="A220" s="87" t="s">
        <v>112</v>
      </c>
      <c r="B220" s="166" t="s">
        <v>194</v>
      </c>
      <c r="C220" s="89"/>
      <c r="D220" s="90"/>
      <c r="E220" s="357"/>
      <c r="F220" s="357"/>
      <c r="G220" s="9"/>
      <c r="H220" s="9"/>
      <c r="I220" s="50"/>
      <c r="J220" s="93"/>
    </row>
    <row r="221" s="248" customFormat="true" ht="15" hidden="false" customHeight="false" outlineLevel="0" collapsed="false">
      <c r="A221" s="87"/>
      <c r="B221" s="166"/>
      <c r="C221" s="89"/>
      <c r="D221" s="90"/>
      <c r="E221" s="357"/>
      <c r="F221" s="357"/>
      <c r="G221" s="9"/>
      <c r="H221" s="9"/>
      <c r="I221" s="50"/>
      <c r="J221" s="93"/>
    </row>
    <row r="222" s="248" customFormat="true" ht="15" hidden="false" customHeight="false" outlineLevel="0" collapsed="false">
      <c r="A222" s="87"/>
      <c r="B222" s="166" t="s">
        <v>195</v>
      </c>
      <c r="C222" s="89"/>
      <c r="D222" s="90"/>
      <c r="E222" s="357"/>
      <c r="F222" s="357"/>
      <c r="G222" s="9"/>
      <c r="H222" s="9"/>
      <c r="I222" s="50"/>
      <c r="J222" s="93"/>
    </row>
    <row r="223" s="248" customFormat="true" ht="15" hidden="false" customHeight="false" outlineLevel="0" collapsed="false">
      <c r="A223" s="87"/>
      <c r="B223" s="166" t="s">
        <v>196</v>
      </c>
      <c r="C223" s="89" t="s">
        <v>28</v>
      </c>
      <c r="D223" s="90" t="n">
        <v>1</v>
      </c>
      <c r="E223" s="357"/>
      <c r="F223" s="136" t="n">
        <f aca="false">E223*D223</f>
        <v>0</v>
      </c>
      <c r="G223" s="9"/>
      <c r="H223" s="9"/>
      <c r="I223" s="50"/>
      <c r="J223" s="93"/>
    </row>
    <row r="224" s="248" customFormat="true" ht="15" hidden="false" customHeight="false" outlineLevel="0" collapsed="false">
      <c r="A224" s="87"/>
      <c r="B224" s="166" t="s">
        <v>197</v>
      </c>
      <c r="C224" s="89" t="s">
        <v>28</v>
      </c>
      <c r="D224" s="90" t="n">
        <v>2</v>
      </c>
      <c r="E224" s="357"/>
      <c r="F224" s="136" t="n">
        <f aca="false">E224*D224</f>
        <v>0</v>
      </c>
      <c r="G224" s="9"/>
      <c r="H224" s="9"/>
      <c r="I224" s="50"/>
      <c r="J224" s="93"/>
    </row>
    <row r="225" s="248" customFormat="true" ht="15" hidden="false" customHeight="false" outlineLevel="0" collapsed="false">
      <c r="A225" s="87"/>
      <c r="B225" s="166" t="s">
        <v>198</v>
      </c>
      <c r="C225" s="89" t="s">
        <v>28</v>
      </c>
      <c r="D225" s="90" t="n">
        <v>3</v>
      </c>
      <c r="E225" s="357"/>
      <c r="F225" s="136" t="n">
        <f aca="false">E225*D225</f>
        <v>0</v>
      </c>
      <c r="G225" s="9"/>
      <c r="H225" s="9"/>
      <c r="I225" s="50"/>
      <c r="J225" s="93"/>
    </row>
    <row r="226" s="248" customFormat="true" ht="15" hidden="false" customHeight="false" outlineLevel="0" collapsed="false">
      <c r="A226" s="87"/>
      <c r="B226" s="166" t="s">
        <v>199</v>
      </c>
      <c r="C226" s="89" t="s">
        <v>28</v>
      </c>
      <c r="D226" s="90" t="n">
        <v>2</v>
      </c>
      <c r="E226" s="357"/>
      <c r="F226" s="136" t="n">
        <f aca="false">E226*D226</f>
        <v>0</v>
      </c>
      <c r="G226" s="9"/>
      <c r="H226" s="9"/>
      <c r="I226" s="50"/>
      <c r="J226" s="93"/>
    </row>
    <row r="227" s="248" customFormat="true" ht="15" hidden="false" customHeight="false" outlineLevel="0" collapsed="false">
      <c r="A227" s="87"/>
      <c r="B227" s="166"/>
      <c r="C227" s="89"/>
      <c r="D227" s="90"/>
      <c r="E227" s="357"/>
      <c r="F227" s="357"/>
      <c r="G227" s="9"/>
      <c r="H227" s="9"/>
      <c r="I227" s="50"/>
      <c r="J227" s="93"/>
    </row>
    <row r="228" s="248" customFormat="true" ht="15" hidden="false" customHeight="false" outlineLevel="0" collapsed="false">
      <c r="A228" s="87"/>
      <c r="B228" s="166" t="s">
        <v>200</v>
      </c>
      <c r="C228" s="89"/>
      <c r="D228" s="90"/>
      <c r="E228" s="357"/>
      <c r="F228" s="357"/>
      <c r="G228" s="9"/>
      <c r="H228" s="9"/>
      <c r="I228" s="50"/>
      <c r="J228" s="93"/>
    </row>
    <row r="229" s="248" customFormat="true" ht="15" hidden="false" customHeight="false" outlineLevel="0" collapsed="false">
      <c r="A229" s="87"/>
      <c r="B229" s="166" t="s">
        <v>196</v>
      </c>
      <c r="C229" s="89" t="s">
        <v>28</v>
      </c>
      <c r="D229" s="90" t="n">
        <v>2</v>
      </c>
      <c r="E229" s="357"/>
      <c r="F229" s="136" t="n">
        <f aca="false">E229*D229</f>
        <v>0</v>
      </c>
      <c r="G229" s="9"/>
      <c r="H229" s="9"/>
      <c r="I229" s="50"/>
      <c r="J229" s="93"/>
    </row>
    <row r="230" s="248" customFormat="true" ht="15" hidden="false" customHeight="false" outlineLevel="0" collapsed="false">
      <c r="A230" s="87"/>
      <c r="B230" s="166" t="s">
        <v>198</v>
      </c>
      <c r="C230" s="89" t="s">
        <v>28</v>
      </c>
      <c r="D230" s="90" t="n">
        <v>3</v>
      </c>
      <c r="E230" s="357"/>
      <c r="F230" s="136" t="n">
        <f aca="false">E230*D230</f>
        <v>0</v>
      </c>
      <c r="G230" s="9"/>
      <c r="H230" s="9"/>
      <c r="I230" s="50"/>
      <c r="J230" s="93"/>
    </row>
    <row r="231" s="248" customFormat="true" ht="15" hidden="false" customHeight="false" outlineLevel="0" collapsed="false">
      <c r="A231" s="87"/>
      <c r="B231" s="166"/>
      <c r="C231" s="89"/>
      <c r="D231" s="90"/>
      <c r="E231" s="357"/>
      <c r="F231" s="357"/>
      <c r="G231" s="9"/>
      <c r="H231" s="9"/>
      <c r="I231" s="50"/>
      <c r="J231" s="93"/>
    </row>
    <row r="232" s="469" customFormat="true" ht="15" hidden="false" customHeight="false" outlineLevel="0" collapsed="false">
      <c r="A232" s="463"/>
      <c r="B232" s="464" t="s">
        <v>19</v>
      </c>
      <c r="C232" s="465"/>
      <c r="D232" s="466"/>
      <c r="E232" s="467"/>
      <c r="F232" s="448" t="n">
        <f aca="false">SUM(F168:F230)</f>
        <v>0</v>
      </c>
      <c r="G232" s="468"/>
    </row>
    <row r="233" s="304" customFormat="true" ht="15" hidden="false" customHeight="false" outlineLevel="0" collapsed="false">
      <c r="A233" s="470"/>
      <c r="B233" s="471"/>
      <c r="C233" s="472"/>
      <c r="D233" s="395"/>
      <c r="E233" s="473"/>
      <c r="F233" s="474"/>
      <c r="G233" s="302"/>
      <c r="H233" s="302"/>
      <c r="I233" s="302"/>
      <c r="J233" s="303"/>
    </row>
    <row r="234" s="304" customFormat="true" ht="15" hidden="false" customHeight="false" outlineLevel="0" collapsed="false">
      <c r="A234" s="470"/>
      <c r="B234" s="471"/>
      <c r="C234" s="472"/>
      <c r="D234" s="395"/>
      <c r="E234" s="473"/>
      <c r="F234" s="474"/>
      <c r="G234" s="302"/>
      <c r="H234" s="302"/>
      <c r="I234" s="302"/>
      <c r="J234" s="303"/>
    </row>
    <row r="235" s="304" customFormat="true" ht="15" hidden="false" customHeight="false" outlineLevel="0" collapsed="false">
      <c r="A235" s="470"/>
      <c r="B235" s="471"/>
      <c r="C235" s="472"/>
      <c r="D235" s="395"/>
      <c r="E235" s="473"/>
      <c r="F235" s="474"/>
      <c r="G235" s="302"/>
      <c r="H235" s="302"/>
      <c r="I235" s="302"/>
      <c r="J235" s="303"/>
    </row>
    <row r="236" s="304" customFormat="true" ht="15" hidden="false" customHeight="false" outlineLevel="0" collapsed="false">
      <c r="A236" s="470"/>
      <c r="B236" s="471"/>
      <c r="C236" s="472"/>
      <c r="D236" s="395"/>
      <c r="E236" s="473"/>
      <c r="F236" s="474"/>
      <c r="G236" s="302"/>
      <c r="H236" s="302"/>
      <c r="I236" s="302"/>
      <c r="J236" s="303"/>
    </row>
    <row r="237" s="304" customFormat="true" ht="15" hidden="false" customHeight="false" outlineLevel="0" collapsed="false">
      <c r="A237" s="470"/>
      <c r="B237" s="471"/>
      <c r="C237" s="472"/>
      <c r="D237" s="395"/>
      <c r="E237" s="473"/>
      <c r="F237" s="474"/>
      <c r="G237" s="302"/>
      <c r="H237" s="302"/>
      <c r="I237" s="302"/>
      <c r="J237" s="303"/>
    </row>
    <row r="238" s="141" customFormat="true" ht="15" hidden="false" customHeight="false" outlineLevel="0" collapsed="false">
      <c r="A238" s="475"/>
      <c r="B238" s="338"/>
      <c r="C238" s="476"/>
      <c r="D238" s="477"/>
      <c r="E238" s="478"/>
      <c r="F238" s="478"/>
      <c r="G238" s="138"/>
      <c r="H238" s="138"/>
      <c r="I238" s="138"/>
      <c r="J238" s="140"/>
    </row>
    <row r="239" s="141" customFormat="true" ht="15" hidden="false" customHeight="false" outlineLevel="0" collapsed="false">
      <c r="A239" s="475"/>
      <c r="B239" s="338"/>
      <c r="C239" s="476"/>
      <c r="D239" s="477"/>
      <c r="E239" s="478"/>
      <c r="F239" s="478"/>
      <c r="G239" s="138"/>
      <c r="H239" s="138"/>
      <c r="I239" s="138"/>
      <c r="J239" s="140"/>
    </row>
    <row r="240" s="141" customFormat="true" ht="15" hidden="false" customHeight="false" outlineLevel="0" collapsed="false">
      <c r="A240" s="475"/>
      <c r="B240" s="338"/>
      <c r="C240" s="476"/>
      <c r="D240" s="477"/>
      <c r="E240" s="478"/>
      <c r="F240" s="478"/>
      <c r="G240" s="138"/>
      <c r="H240" s="138"/>
      <c r="I240" s="138"/>
      <c r="J240" s="140"/>
    </row>
    <row r="241" s="141" customFormat="true" ht="15" hidden="false" customHeight="false" outlineLevel="0" collapsed="false">
      <c r="A241" s="475"/>
      <c r="B241" s="338"/>
      <c r="C241" s="476"/>
      <c r="D241" s="477"/>
      <c r="E241" s="478"/>
      <c r="F241" s="478"/>
      <c r="G241" s="138"/>
      <c r="H241" s="138"/>
      <c r="I241" s="138"/>
      <c r="J241" s="140"/>
    </row>
    <row r="242" s="141" customFormat="true" ht="15" hidden="false" customHeight="false" outlineLevel="0" collapsed="false">
      <c r="A242" s="475"/>
      <c r="B242" s="338"/>
      <c r="C242" s="476"/>
      <c r="D242" s="477"/>
      <c r="E242" s="478"/>
      <c r="F242" s="478"/>
      <c r="G242" s="138"/>
      <c r="H242" s="138"/>
      <c r="I242" s="138"/>
      <c r="J242" s="140"/>
    </row>
    <row r="243" s="141" customFormat="true" ht="15" hidden="false" customHeight="false" outlineLevel="0" collapsed="false">
      <c r="A243" s="475"/>
      <c r="B243" s="338"/>
      <c r="C243" s="476"/>
      <c r="D243" s="477"/>
      <c r="E243" s="478"/>
      <c r="F243" s="478"/>
      <c r="G243" s="138"/>
      <c r="H243" s="138"/>
      <c r="I243" s="138"/>
      <c r="J243" s="140"/>
    </row>
    <row r="244" s="141" customFormat="true" ht="15" hidden="false" customHeight="false" outlineLevel="0" collapsed="false">
      <c r="A244" s="475"/>
      <c r="B244" s="338"/>
      <c r="C244" s="476"/>
      <c r="D244" s="477"/>
      <c r="E244" s="478"/>
      <c r="F244" s="478"/>
      <c r="G244" s="138"/>
      <c r="H244" s="138"/>
      <c r="I244" s="138"/>
      <c r="J244" s="140"/>
    </row>
    <row r="245" s="141" customFormat="true" ht="15" hidden="false" customHeight="false" outlineLevel="0" collapsed="false">
      <c r="A245" s="475"/>
      <c r="B245" s="338"/>
      <c r="C245" s="476"/>
      <c r="D245" s="477"/>
      <c r="E245" s="478"/>
      <c r="F245" s="478"/>
      <c r="G245" s="138"/>
      <c r="H245" s="138"/>
      <c r="I245" s="138"/>
      <c r="J245" s="140"/>
    </row>
    <row r="246" s="141" customFormat="true" ht="15" hidden="false" customHeight="false" outlineLevel="0" collapsed="false">
      <c r="A246" s="475"/>
      <c r="B246" s="338"/>
      <c r="C246" s="476"/>
      <c r="D246" s="477"/>
      <c r="E246" s="478"/>
      <c r="F246" s="478"/>
      <c r="G246" s="138"/>
      <c r="H246" s="138"/>
      <c r="I246" s="138"/>
      <c r="J246" s="140"/>
    </row>
    <row r="247" s="141" customFormat="true" ht="15" hidden="false" customHeight="false" outlineLevel="0" collapsed="false">
      <c r="A247" s="475"/>
      <c r="B247" s="338"/>
      <c r="C247" s="476"/>
      <c r="D247" s="477"/>
      <c r="E247" s="478"/>
      <c r="F247" s="478"/>
      <c r="G247" s="138"/>
      <c r="H247" s="138"/>
      <c r="I247" s="138"/>
      <c r="J247" s="140"/>
    </row>
    <row r="248" s="141" customFormat="true" ht="15" hidden="false" customHeight="false" outlineLevel="0" collapsed="false">
      <c r="A248" s="475"/>
      <c r="B248" s="338"/>
      <c r="C248" s="476"/>
      <c r="D248" s="477"/>
      <c r="E248" s="478"/>
      <c r="F248" s="478"/>
      <c r="G248" s="138"/>
      <c r="H248" s="138"/>
      <c r="I248" s="138"/>
      <c r="J248" s="140"/>
    </row>
    <row r="249" s="141" customFormat="true" ht="15" hidden="false" customHeight="false" outlineLevel="0" collapsed="false">
      <c r="A249" s="475"/>
      <c r="B249" s="338"/>
      <c r="C249" s="476"/>
      <c r="D249" s="477"/>
      <c r="E249" s="478"/>
      <c r="F249" s="478"/>
      <c r="G249" s="138"/>
      <c r="H249" s="138"/>
      <c r="I249" s="138"/>
      <c r="J249" s="140"/>
    </row>
    <row r="250" s="141" customFormat="true" ht="15" hidden="false" customHeight="false" outlineLevel="0" collapsed="false">
      <c r="A250" s="475"/>
      <c r="B250" s="338"/>
      <c r="C250" s="476"/>
      <c r="D250" s="477"/>
      <c r="E250" s="478"/>
      <c r="F250" s="478"/>
      <c r="G250" s="138"/>
      <c r="H250" s="138"/>
      <c r="I250" s="138"/>
      <c r="J250" s="140"/>
    </row>
    <row r="251" s="141" customFormat="true" ht="15" hidden="false" customHeight="false" outlineLevel="0" collapsed="false">
      <c r="A251" s="475"/>
      <c r="B251" s="338"/>
      <c r="C251" s="476"/>
      <c r="D251" s="477"/>
      <c r="E251" s="478"/>
      <c r="F251" s="478"/>
      <c r="G251" s="138"/>
      <c r="H251" s="138"/>
      <c r="I251" s="138"/>
      <c r="J251" s="140"/>
    </row>
    <row r="252" s="141" customFormat="true" ht="15" hidden="false" customHeight="false" outlineLevel="0" collapsed="false">
      <c r="A252" s="475"/>
      <c r="B252" s="338"/>
      <c r="C252" s="476"/>
      <c r="D252" s="477"/>
      <c r="E252" s="478"/>
      <c r="F252" s="478"/>
      <c r="G252" s="138"/>
      <c r="H252" s="138"/>
      <c r="I252" s="138"/>
      <c r="J252" s="140"/>
    </row>
    <row r="253" s="141" customFormat="true" ht="15" hidden="false" customHeight="false" outlineLevel="0" collapsed="false">
      <c r="A253" s="475"/>
      <c r="B253" s="338"/>
      <c r="C253" s="476"/>
      <c r="D253" s="477"/>
      <c r="E253" s="478"/>
      <c r="F253" s="478"/>
      <c r="G253" s="138"/>
      <c r="H253" s="138"/>
      <c r="I253" s="138"/>
      <c r="J253" s="140"/>
    </row>
    <row r="254" s="141" customFormat="true" ht="15" hidden="false" customHeight="false" outlineLevel="0" collapsed="false">
      <c r="A254" s="475"/>
      <c r="B254" s="338"/>
      <c r="C254" s="476"/>
      <c r="D254" s="477"/>
      <c r="E254" s="478"/>
      <c r="F254" s="478"/>
      <c r="G254" s="138"/>
      <c r="H254" s="138"/>
      <c r="I254" s="138"/>
      <c r="J254" s="140"/>
    </row>
    <row r="255" s="141" customFormat="true" ht="15" hidden="false" customHeight="false" outlineLevel="0" collapsed="false">
      <c r="A255" s="475"/>
      <c r="B255" s="338"/>
      <c r="C255" s="476"/>
      <c r="D255" s="477"/>
      <c r="E255" s="478"/>
      <c r="F255" s="478"/>
      <c r="G255" s="138"/>
      <c r="H255" s="138"/>
      <c r="I255" s="138"/>
      <c r="J255" s="140"/>
    </row>
    <row r="256" s="141" customFormat="true" ht="15" hidden="false" customHeight="false" outlineLevel="0" collapsed="false">
      <c r="A256" s="475"/>
      <c r="B256" s="338"/>
      <c r="C256" s="476"/>
      <c r="D256" s="477"/>
      <c r="E256" s="478"/>
      <c r="F256" s="478"/>
      <c r="G256" s="138"/>
      <c r="H256" s="138"/>
      <c r="I256" s="138"/>
      <c r="J256" s="140"/>
    </row>
    <row r="257" s="141" customFormat="true" ht="15" hidden="false" customHeight="false" outlineLevel="0" collapsed="false">
      <c r="A257" s="475"/>
      <c r="B257" s="338"/>
      <c r="C257" s="476"/>
      <c r="D257" s="477"/>
      <c r="E257" s="478"/>
      <c r="F257" s="478"/>
      <c r="G257" s="138"/>
      <c r="H257" s="138"/>
      <c r="I257" s="138"/>
      <c r="J257" s="140"/>
    </row>
    <row r="258" s="141" customFormat="true" ht="15" hidden="false" customHeight="false" outlineLevel="0" collapsed="false">
      <c r="A258" s="475"/>
      <c r="B258" s="338"/>
      <c r="C258" s="476"/>
      <c r="D258" s="477"/>
      <c r="E258" s="478"/>
      <c r="F258" s="478"/>
      <c r="G258" s="138"/>
      <c r="H258" s="138"/>
      <c r="I258" s="138"/>
      <c r="J258" s="140"/>
    </row>
    <row r="259" s="141" customFormat="true" ht="15" hidden="false" customHeight="false" outlineLevel="0" collapsed="false">
      <c r="A259" s="475"/>
      <c r="B259" s="338"/>
      <c r="C259" s="476"/>
      <c r="D259" s="477"/>
      <c r="E259" s="478"/>
      <c r="F259" s="478"/>
      <c r="G259" s="138"/>
      <c r="H259" s="138"/>
      <c r="I259" s="138"/>
      <c r="J259" s="140"/>
    </row>
    <row r="260" s="141" customFormat="true" ht="15" hidden="false" customHeight="false" outlineLevel="0" collapsed="false">
      <c r="A260" s="479"/>
      <c r="B260" s="338"/>
      <c r="C260" s="480"/>
      <c r="D260" s="477"/>
      <c r="E260" s="478"/>
      <c r="F260" s="478"/>
      <c r="G260" s="138"/>
      <c r="H260" s="138"/>
      <c r="I260" s="138"/>
      <c r="J260" s="140"/>
    </row>
    <row r="261" s="141" customFormat="true" ht="14.25" hidden="false" customHeight="false" outlineLevel="0" collapsed="false">
      <c r="A261" s="481"/>
      <c r="B261" s="482"/>
      <c r="C261" s="480"/>
      <c r="D261" s="477"/>
      <c r="E261" s="478"/>
      <c r="F261" s="478"/>
      <c r="G261" s="138"/>
      <c r="H261" s="138"/>
      <c r="I261" s="138"/>
      <c r="J261" s="140"/>
    </row>
    <row r="262" s="490" customFormat="true" ht="14.25" hidden="false" customHeight="false" outlineLevel="0" collapsed="false">
      <c r="A262" s="483"/>
      <c r="B262" s="484"/>
      <c r="C262" s="485"/>
      <c r="D262" s="486"/>
      <c r="E262" s="487"/>
      <c r="F262" s="487"/>
      <c r="G262" s="488"/>
      <c r="H262" s="488"/>
      <c r="I262" s="488"/>
      <c r="J262" s="489"/>
    </row>
    <row r="263" s="141" customFormat="true" ht="14.25" hidden="false" customHeight="false" outlineLevel="0" collapsed="false">
      <c r="A263" s="491"/>
      <c r="B263" s="492"/>
      <c r="C263" s="493"/>
      <c r="D263" s="477"/>
      <c r="E263" s="478"/>
      <c r="F263" s="478"/>
      <c r="G263" s="138"/>
      <c r="H263" s="138"/>
      <c r="I263" s="138"/>
      <c r="J263" s="140"/>
    </row>
    <row r="264" s="141" customFormat="true" ht="14.25" hidden="false" customHeight="false" outlineLevel="0" collapsed="false">
      <c r="A264" s="491"/>
      <c r="B264" s="494"/>
      <c r="C264" s="493"/>
      <c r="D264" s="477"/>
      <c r="E264" s="478"/>
      <c r="F264" s="478"/>
      <c r="G264" s="138"/>
      <c r="H264" s="138"/>
      <c r="I264" s="138"/>
      <c r="J264" s="140"/>
    </row>
    <row r="265" s="141" customFormat="true" ht="14.25" hidden="false" customHeight="false" outlineLevel="0" collapsed="false">
      <c r="A265" s="491"/>
      <c r="B265" s="494"/>
      <c r="C265" s="493"/>
      <c r="D265" s="477"/>
      <c r="E265" s="478"/>
      <c r="F265" s="478"/>
      <c r="G265" s="138"/>
      <c r="H265" s="138"/>
      <c r="I265" s="138"/>
      <c r="J265" s="140"/>
    </row>
    <row r="266" s="141" customFormat="true" ht="14.25" hidden="false" customHeight="false" outlineLevel="0" collapsed="false">
      <c r="A266" s="491"/>
      <c r="B266" s="494"/>
      <c r="C266" s="493"/>
      <c r="D266" s="477"/>
      <c r="E266" s="478"/>
      <c r="F266" s="478"/>
      <c r="G266" s="138"/>
      <c r="H266" s="138"/>
      <c r="I266" s="138"/>
      <c r="J266" s="140"/>
    </row>
    <row r="267" s="141" customFormat="true" ht="14.25" hidden="false" customHeight="false" outlineLevel="0" collapsed="false">
      <c r="A267" s="491"/>
      <c r="B267" s="494"/>
      <c r="C267" s="493"/>
      <c r="D267" s="477"/>
      <c r="E267" s="478"/>
      <c r="F267" s="478"/>
      <c r="G267" s="138"/>
      <c r="H267" s="138"/>
      <c r="I267" s="138"/>
      <c r="J267" s="140"/>
    </row>
    <row r="268" s="141" customFormat="true" ht="14.25" hidden="false" customHeight="false" outlineLevel="0" collapsed="false">
      <c r="A268" s="491"/>
      <c r="B268" s="494"/>
      <c r="C268" s="493"/>
      <c r="D268" s="477"/>
      <c r="E268" s="478"/>
      <c r="F268" s="478"/>
      <c r="G268" s="138"/>
      <c r="H268" s="138"/>
      <c r="I268" s="138"/>
      <c r="J268" s="140"/>
    </row>
    <row r="269" s="141" customFormat="true" ht="14.25" hidden="false" customHeight="false" outlineLevel="0" collapsed="false">
      <c r="A269" s="491"/>
      <c r="B269" s="494"/>
      <c r="C269" s="493"/>
      <c r="D269" s="477"/>
      <c r="E269" s="478"/>
      <c r="F269" s="478"/>
      <c r="G269" s="138"/>
      <c r="H269" s="138"/>
      <c r="I269" s="138"/>
      <c r="J269" s="140"/>
    </row>
    <row r="270" s="141" customFormat="true" ht="14.25" hidden="false" customHeight="false" outlineLevel="0" collapsed="false">
      <c r="A270" s="491"/>
      <c r="B270" s="494"/>
      <c r="C270" s="493"/>
      <c r="D270" s="477"/>
      <c r="E270" s="478"/>
      <c r="F270" s="478"/>
      <c r="G270" s="138"/>
      <c r="H270" s="138"/>
      <c r="I270" s="138"/>
      <c r="J270" s="140"/>
    </row>
    <row r="271" s="141" customFormat="true" ht="14.25" hidden="false" customHeight="false" outlineLevel="0" collapsed="false">
      <c r="A271" s="491"/>
      <c r="B271" s="494"/>
      <c r="C271" s="493"/>
      <c r="D271" s="477"/>
      <c r="E271" s="478"/>
      <c r="F271" s="478"/>
      <c r="G271" s="138"/>
      <c r="H271" s="138"/>
      <c r="I271" s="138"/>
      <c r="J271" s="140"/>
    </row>
    <row r="272" s="141" customFormat="true" ht="14.25" hidden="false" customHeight="false" outlineLevel="0" collapsed="false">
      <c r="A272" s="491"/>
      <c r="B272" s="494"/>
      <c r="C272" s="493"/>
      <c r="D272" s="477"/>
      <c r="E272" s="478"/>
      <c r="F272" s="478"/>
      <c r="G272" s="138"/>
      <c r="H272" s="138"/>
      <c r="I272" s="138"/>
      <c r="J272" s="140"/>
    </row>
    <row r="273" s="141" customFormat="true" ht="14.25" hidden="false" customHeight="false" outlineLevel="0" collapsed="false">
      <c r="A273" s="491"/>
      <c r="B273" s="494"/>
      <c r="C273" s="493"/>
      <c r="D273" s="477"/>
      <c r="E273" s="478"/>
      <c r="F273" s="478"/>
      <c r="G273" s="138"/>
      <c r="H273" s="138"/>
      <c r="I273" s="138"/>
      <c r="J273" s="140"/>
    </row>
    <row r="274" s="141" customFormat="true" ht="14.25" hidden="false" customHeight="false" outlineLevel="0" collapsed="false">
      <c r="A274" s="491"/>
      <c r="B274" s="494"/>
      <c r="C274" s="493"/>
      <c r="D274" s="477"/>
      <c r="E274" s="478"/>
      <c r="F274" s="478"/>
      <c r="G274" s="138"/>
      <c r="H274" s="138"/>
      <c r="I274" s="138"/>
      <c r="J274" s="140"/>
    </row>
    <row r="275" s="141" customFormat="true" ht="14.25" hidden="false" customHeight="false" outlineLevel="0" collapsed="false">
      <c r="A275" s="491"/>
      <c r="B275" s="494"/>
      <c r="C275" s="493"/>
      <c r="D275" s="477"/>
      <c r="E275" s="478"/>
      <c r="F275" s="478"/>
      <c r="G275" s="138"/>
      <c r="H275" s="138"/>
      <c r="I275" s="138"/>
      <c r="J275" s="140"/>
    </row>
    <row r="276" s="141" customFormat="true" ht="14.25" hidden="false" customHeight="false" outlineLevel="0" collapsed="false">
      <c r="A276" s="491"/>
      <c r="B276" s="494"/>
      <c r="C276" s="493"/>
      <c r="D276" s="477"/>
      <c r="E276" s="478"/>
      <c r="F276" s="478"/>
      <c r="G276" s="138"/>
      <c r="H276" s="138"/>
      <c r="I276" s="138"/>
      <c r="J276" s="140"/>
    </row>
    <row r="277" s="141" customFormat="true" ht="14.25" hidden="false" customHeight="false" outlineLevel="0" collapsed="false">
      <c r="A277" s="491"/>
      <c r="B277" s="494"/>
      <c r="C277" s="493"/>
      <c r="D277" s="477"/>
      <c r="E277" s="478"/>
      <c r="F277" s="478"/>
      <c r="G277" s="138"/>
      <c r="H277" s="138"/>
      <c r="I277" s="138"/>
      <c r="J277" s="140"/>
    </row>
    <row r="278" s="141" customFormat="true" ht="14.25" hidden="false" customHeight="false" outlineLevel="0" collapsed="false">
      <c r="A278" s="491"/>
      <c r="B278" s="494"/>
      <c r="C278" s="493"/>
      <c r="D278" s="477"/>
      <c r="E278" s="478"/>
      <c r="F278" s="478"/>
      <c r="G278" s="138"/>
      <c r="H278" s="138"/>
      <c r="I278" s="138"/>
      <c r="J278" s="140"/>
    </row>
    <row r="279" s="141" customFormat="true" ht="14.25" hidden="false" customHeight="false" outlineLevel="0" collapsed="false">
      <c r="A279" s="491"/>
      <c r="B279" s="494"/>
      <c r="C279" s="493"/>
      <c r="D279" s="477"/>
      <c r="E279" s="478"/>
      <c r="F279" s="478"/>
      <c r="G279" s="138"/>
      <c r="H279" s="138"/>
      <c r="I279" s="138"/>
      <c r="J279" s="140"/>
    </row>
    <row r="280" s="141" customFormat="true" ht="14.25" hidden="false" customHeight="false" outlineLevel="0" collapsed="false">
      <c r="A280" s="491"/>
      <c r="B280" s="494"/>
      <c r="C280" s="493"/>
      <c r="D280" s="477"/>
      <c r="E280" s="478"/>
      <c r="F280" s="478"/>
      <c r="G280" s="138"/>
      <c r="H280" s="138"/>
      <c r="I280" s="138"/>
      <c r="J280" s="140"/>
    </row>
    <row r="281" s="141" customFormat="true" ht="14.25" hidden="false" customHeight="false" outlineLevel="0" collapsed="false">
      <c r="A281" s="491"/>
      <c r="B281" s="494"/>
      <c r="C281" s="493"/>
      <c r="D281" s="477"/>
      <c r="E281" s="478"/>
      <c r="F281" s="478"/>
      <c r="G281" s="138"/>
      <c r="H281" s="138"/>
      <c r="I281" s="138"/>
      <c r="J281" s="140"/>
    </row>
    <row r="282" s="141" customFormat="true" ht="14.25" hidden="false" customHeight="false" outlineLevel="0" collapsed="false">
      <c r="A282" s="491"/>
      <c r="B282" s="494"/>
      <c r="C282" s="493"/>
      <c r="D282" s="477"/>
      <c r="E282" s="478"/>
      <c r="F282" s="478"/>
      <c r="G282" s="138"/>
      <c r="H282" s="138"/>
      <c r="I282" s="138"/>
      <c r="J282" s="140"/>
    </row>
    <row r="283" s="141" customFormat="true" ht="14.25" hidden="false" customHeight="false" outlineLevel="0" collapsed="false">
      <c r="A283" s="491"/>
      <c r="B283" s="494"/>
      <c r="C283" s="493"/>
      <c r="D283" s="477"/>
      <c r="E283" s="478"/>
      <c r="F283" s="478"/>
      <c r="G283" s="138"/>
      <c r="H283" s="138"/>
      <c r="I283" s="138"/>
      <c r="J283" s="140"/>
    </row>
    <row r="284" s="141" customFormat="true" ht="14.25" hidden="false" customHeight="false" outlineLevel="0" collapsed="false">
      <c r="A284" s="491"/>
      <c r="B284" s="494"/>
      <c r="C284" s="493"/>
      <c r="D284" s="477"/>
      <c r="E284" s="478"/>
      <c r="F284" s="478"/>
      <c r="G284" s="138"/>
      <c r="H284" s="138"/>
      <c r="I284" s="138"/>
      <c r="J284" s="140"/>
    </row>
    <row r="285" s="141" customFormat="true" ht="14.25" hidden="false" customHeight="false" outlineLevel="0" collapsed="false">
      <c r="A285" s="491"/>
      <c r="B285" s="494"/>
      <c r="C285" s="493"/>
      <c r="D285" s="477"/>
      <c r="E285" s="478"/>
      <c r="F285" s="478"/>
      <c r="G285" s="138"/>
      <c r="H285" s="138"/>
      <c r="I285" s="138"/>
      <c r="J285" s="140"/>
    </row>
    <row r="286" s="141" customFormat="true" ht="14.25" hidden="false" customHeight="false" outlineLevel="0" collapsed="false">
      <c r="A286" s="491"/>
      <c r="B286" s="494"/>
      <c r="C286" s="493"/>
      <c r="D286" s="477"/>
      <c r="E286" s="478"/>
      <c r="F286" s="478"/>
      <c r="G286" s="138"/>
      <c r="H286" s="138"/>
      <c r="I286" s="138"/>
      <c r="J286" s="140"/>
    </row>
    <row r="287" s="141" customFormat="true" ht="14.25" hidden="false" customHeight="false" outlineLevel="0" collapsed="false">
      <c r="A287" s="491"/>
      <c r="B287" s="494"/>
      <c r="C287" s="493"/>
      <c r="D287" s="477"/>
      <c r="E287" s="478"/>
      <c r="F287" s="478"/>
      <c r="G287" s="138"/>
      <c r="H287" s="138"/>
      <c r="I287" s="138"/>
      <c r="J287" s="140"/>
    </row>
    <row r="288" s="141" customFormat="true" ht="14.25" hidden="false" customHeight="false" outlineLevel="0" collapsed="false">
      <c r="A288" s="491"/>
      <c r="B288" s="494"/>
      <c r="C288" s="493"/>
      <c r="D288" s="477"/>
      <c r="E288" s="478"/>
      <c r="F288" s="478"/>
      <c r="G288" s="138"/>
      <c r="H288" s="138"/>
      <c r="I288" s="138"/>
      <c r="J288" s="140"/>
    </row>
    <row r="289" s="141" customFormat="true" ht="14.25" hidden="false" customHeight="false" outlineLevel="0" collapsed="false">
      <c r="A289" s="491"/>
      <c r="B289" s="494"/>
      <c r="C289" s="493"/>
      <c r="D289" s="477"/>
      <c r="E289" s="478"/>
      <c r="F289" s="478"/>
      <c r="G289" s="138"/>
      <c r="H289" s="138"/>
      <c r="I289" s="138"/>
      <c r="J289" s="140"/>
    </row>
    <row r="290" s="141" customFormat="true" ht="14.25" hidden="false" customHeight="false" outlineLevel="0" collapsed="false">
      <c r="A290" s="491"/>
      <c r="B290" s="494"/>
      <c r="C290" s="493"/>
      <c r="D290" s="477"/>
      <c r="E290" s="478"/>
      <c r="F290" s="478"/>
      <c r="G290" s="138"/>
      <c r="H290" s="138"/>
      <c r="I290" s="138"/>
      <c r="J290" s="140"/>
    </row>
    <row r="291" s="141" customFormat="true" ht="14.25" hidden="false" customHeight="false" outlineLevel="0" collapsed="false">
      <c r="A291" s="491"/>
      <c r="B291" s="494"/>
      <c r="C291" s="493"/>
      <c r="D291" s="477"/>
      <c r="E291" s="478"/>
      <c r="F291" s="478"/>
      <c r="G291" s="138"/>
      <c r="H291" s="138"/>
      <c r="I291" s="138"/>
      <c r="J291" s="140"/>
    </row>
    <row r="292" s="141" customFormat="true" ht="14.25" hidden="false" customHeight="false" outlineLevel="0" collapsed="false">
      <c r="A292" s="491"/>
      <c r="B292" s="494"/>
      <c r="C292" s="493"/>
      <c r="D292" s="477"/>
      <c r="E292" s="478"/>
      <c r="F292" s="478"/>
      <c r="G292" s="138"/>
      <c r="H292" s="138"/>
      <c r="I292" s="138"/>
      <c r="J292" s="140"/>
    </row>
    <row r="293" s="141" customFormat="true" ht="14.25" hidden="false" customHeight="false" outlineLevel="0" collapsed="false">
      <c r="A293" s="491"/>
      <c r="B293" s="494"/>
      <c r="C293" s="493"/>
      <c r="D293" s="477"/>
      <c r="E293" s="478"/>
      <c r="F293" s="478"/>
      <c r="G293" s="138"/>
      <c r="H293" s="138"/>
      <c r="I293" s="138"/>
      <c r="J293" s="140"/>
    </row>
    <row r="294" s="141" customFormat="true" ht="14.25" hidden="false" customHeight="false" outlineLevel="0" collapsed="false">
      <c r="A294" s="491"/>
      <c r="B294" s="494"/>
      <c r="C294" s="493"/>
      <c r="D294" s="477"/>
      <c r="E294" s="478"/>
      <c r="F294" s="478"/>
      <c r="G294" s="138"/>
      <c r="H294" s="138"/>
      <c r="I294" s="138"/>
      <c r="J294" s="140"/>
    </row>
    <row r="295" s="141" customFormat="true" ht="14.25" hidden="false" customHeight="false" outlineLevel="0" collapsed="false">
      <c r="A295" s="491"/>
      <c r="B295" s="494"/>
      <c r="C295" s="493"/>
      <c r="D295" s="477"/>
      <c r="E295" s="478"/>
      <c r="F295" s="478"/>
      <c r="G295" s="138"/>
      <c r="H295" s="138"/>
      <c r="I295" s="138"/>
      <c r="J295" s="140"/>
    </row>
    <row r="296" s="141" customFormat="true" ht="14.25" hidden="false" customHeight="false" outlineLevel="0" collapsed="false">
      <c r="A296" s="491"/>
      <c r="B296" s="494"/>
      <c r="C296" s="493"/>
      <c r="D296" s="477"/>
      <c r="E296" s="478"/>
      <c r="F296" s="478"/>
      <c r="G296" s="138"/>
      <c r="H296" s="138"/>
      <c r="I296" s="138"/>
      <c r="J296" s="140"/>
    </row>
    <row r="297" s="141" customFormat="true" ht="14.25" hidden="false" customHeight="false" outlineLevel="0" collapsed="false">
      <c r="A297" s="491"/>
      <c r="B297" s="494"/>
      <c r="C297" s="493"/>
      <c r="D297" s="477"/>
      <c r="E297" s="478"/>
      <c r="F297" s="478"/>
      <c r="G297" s="138"/>
      <c r="H297" s="138"/>
      <c r="I297" s="138"/>
      <c r="J297" s="140"/>
    </row>
    <row r="298" s="141" customFormat="true" ht="14.25" hidden="false" customHeight="false" outlineLevel="0" collapsed="false">
      <c r="A298" s="491"/>
      <c r="B298" s="494"/>
      <c r="C298" s="493"/>
      <c r="D298" s="477"/>
      <c r="E298" s="478"/>
      <c r="F298" s="478"/>
      <c r="G298" s="138"/>
      <c r="H298" s="138"/>
      <c r="I298" s="138"/>
      <c r="J298" s="140"/>
    </row>
    <row r="299" s="141" customFormat="true" ht="14.25" hidden="false" customHeight="false" outlineLevel="0" collapsed="false">
      <c r="A299" s="491"/>
      <c r="B299" s="494"/>
      <c r="C299" s="493"/>
      <c r="D299" s="477"/>
      <c r="E299" s="478"/>
      <c r="F299" s="478"/>
      <c r="G299" s="138"/>
      <c r="H299" s="138"/>
      <c r="I299" s="138"/>
      <c r="J299" s="140"/>
    </row>
    <row r="300" s="141" customFormat="true" ht="14.25" hidden="false" customHeight="false" outlineLevel="0" collapsed="false">
      <c r="A300" s="491"/>
      <c r="B300" s="494"/>
      <c r="C300" s="493"/>
      <c r="D300" s="477"/>
      <c r="E300" s="478"/>
      <c r="F300" s="478"/>
      <c r="G300" s="138"/>
      <c r="H300" s="138"/>
      <c r="I300" s="138"/>
      <c r="J300" s="140"/>
    </row>
    <row r="301" s="141" customFormat="true" ht="14.25" hidden="false" customHeight="false" outlineLevel="0" collapsed="false">
      <c r="A301" s="491"/>
      <c r="B301" s="494"/>
      <c r="C301" s="493"/>
      <c r="D301" s="477"/>
      <c r="E301" s="478"/>
      <c r="F301" s="478"/>
      <c r="G301" s="138"/>
      <c r="H301" s="138"/>
      <c r="I301" s="138"/>
      <c r="J301" s="140"/>
    </row>
    <row r="302" s="141" customFormat="true" ht="14.25" hidden="false" customHeight="false" outlineLevel="0" collapsed="false">
      <c r="A302" s="491"/>
      <c r="B302" s="494"/>
      <c r="C302" s="493"/>
      <c r="D302" s="477"/>
      <c r="E302" s="478"/>
      <c r="F302" s="478"/>
      <c r="G302" s="138"/>
      <c r="H302" s="138"/>
      <c r="I302" s="138"/>
      <c r="J302" s="140"/>
    </row>
    <row r="303" s="141" customFormat="true" ht="14.25" hidden="false" customHeight="false" outlineLevel="0" collapsed="false">
      <c r="A303" s="491"/>
      <c r="B303" s="494"/>
      <c r="C303" s="493"/>
      <c r="D303" s="477"/>
      <c r="E303" s="478"/>
      <c r="F303" s="478"/>
      <c r="G303" s="138"/>
      <c r="H303" s="138"/>
      <c r="I303" s="138"/>
      <c r="J303" s="140"/>
    </row>
    <row r="304" s="141" customFormat="true" ht="14.25" hidden="false" customHeight="false" outlineLevel="0" collapsed="false">
      <c r="A304" s="491"/>
      <c r="B304" s="494"/>
      <c r="C304" s="493"/>
      <c r="D304" s="477"/>
      <c r="E304" s="478"/>
      <c r="F304" s="478"/>
      <c r="G304" s="138"/>
      <c r="H304" s="138"/>
      <c r="I304" s="138"/>
      <c r="J304" s="140"/>
    </row>
    <row r="305" s="141" customFormat="true" ht="14.25" hidden="false" customHeight="false" outlineLevel="0" collapsed="false">
      <c r="A305" s="491"/>
      <c r="B305" s="494"/>
      <c r="C305" s="493"/>
      <c r="D305" s="477"/>
      <c r="E305" s="478"/>
      <c r="F305" s="478"/>
      <c r="G305" s="138"/>
      <c r="H305" s="138"/>
      <c r="I305" s="138"/>
      <c r="J305" s="140"/>
    </row>
    <row r="306" s="141" customFormat="true" ht="14.25" hidden="false" customHeight="false" outlineLevel="0" collapsed="false">
      <c r="A306" s="491"/>
      <c r="B306" s="494"/>
      <c r="C306" s="493"/>
      <c r="D306" s="477"/>
      <c r="E306" s="478"/>
      <c r="F306" s="478"/>
      <c r="G306" s="138"/>
      <c r="H306" s="138"/>
      <c r="I306" s="138"/>
      <c r="J306" s="140"/>
    </row>
    <row r="307" s="141" customFormat="true" ht="14.25" hidden="false" customHeight="false" outlineLevel="0" collapsed="false">
      <c r="A307" s="491"/>
      <c r="B307" s="494"/>
      <c r="C307" s="493"/>
      <c r="D307" s="477"/>
      <c r="E307" s="478"/>
      <c r="F307" s="478"/>
      <c r="G307" s="138"/>
      <c r="H307" s="138"/>
      <c r="I307" s="138"/>
      <c r="J307" s="140"/>
    </row>
    <row r="308" s="141" customFormat="true" ht="14.25" hidden="false" customHeight="false" outlineLevel="0" collapsed="false">
      <c r="A308" s="491"/>
      <c r="B308" s="494"/>
      <c r="C308" s="493"/>
      <c r="D308" s="477"/>
      <c r="E308" s="478"/>
      <c r="F308" s="478"/>
      <c r="G308" s="138"/>
      <c r="H308" s="138"/>
      <c r="I308" s="138"/>
      <c r="J308" s="140"/>
    </row>
    <row r="309" s="141" customFormat="true" ht="14.25" hidden="false" customHeight="false" outlineLevel="0" collapsed="false">
      <c r="A309" s="491"/>
      <c r="B309" s="494"/>
      <c r="C309" s="493"/>
      <c r="D309" s="477"/>
      <c r="E309" s="478"/>
      <c r="F309" s="478"/>
      <c r="G309" s="138"/>
      <c r="H309" s="138"/>
      <c r="I309" s="138"/>
      <c r="J309" s="140"/>
    </row>
    <row r="310" s="141" customFormat="true" ht="14.25" hidden="false" customHeight="false" outlineLevel="0" collapsed="false">
      <c r="A310" s="491"/>
      <c r="B310" s="494"/>
      <c r="C310" s="493"/>
      <c r="D310" s="477"/>
      <c r="E310" s="478"/>
      <c r="F310" s="478"/>
      <c r="G310" s="138"/>
      <c r="H310" s="138"/>
      <c r="I310" s="138"/>
      <c r="J310" s="140"/>
    </row>
    <row r="311" s="141" customFormat="true" ht="14.25" hidden="false" customHeight="false" outlineLevel="0" collapsed="false">
      <c r="A311" s="491"/>
      <c r="B311" s="494"/>
      <c r="C311" s="493"/>
      <c r="D311" s="477"/>
      <c r="E311" s="478"/>
      <c r="F311" s="478"/>
      <c r="G311" s="138"/>
      <c r="H311" s="138"/>
      <c r="I311" s="138"/>
      <c r="J311" s="140"/>
    </row>
    <row r="312" s="141" customFormat="true" ht="14.25" hidden="false" customHeight="false" outlineLevel="0" collapsed="false">
      <c r="A312" s="491"/>
      <c r="B312" s="494"/>
      <c r="C312" s="493"/>
      <c r="D312" s="477"/>
      <c r="E312" s="478"/>
      <c r="F312" s="478"/>
      <c r="G312" s="138"/>
      <c r="H312" s="138"/>
      <c r="I312" s="138"/>
      <c r="J312" s="140"/>
    </row>
    <row r="313" s="141" customFormat="true" ht="14.25" hidden="false" customHeight="false" outlineLevel="0" collapsed="false">
      <c r="A313" s="491"/>
      <c r="B313" s="494"/>
      <c r="C313" s="493"/>
      <c r="D313" s="477"/>
      <c r="E313" s="478"/>
      <c r="F313" s="478"/>
      <c r="G313" s="138"/>
      <c r="H313" s="138"/>
      <c r="I313" s="138"/>
      <c r="J313" s="140"/>
    </row>
    <row r="314" s="141" customFormat="true" ht="14.25" hidden="false" customHeight="false" outlineLevel="0" collapsed="false">
      <c r="A314" s="491"/>
      <c r="B314" s="494"/>
      <c r="C314" s="493"/>
      <c r="D314" s="477"/>
      <c r="E314" s="478"/>
      <c r="F314" s="478"/>
      <c r="G314" s="138"/>
      <c r="H314" s="138"/>
      <c r="I314" s="138"/>
      <c r="J314" s="140"/>
    </row>
    <row r="315" s="141" customFormat="true" ht="14.25" hidden="false" customHeight="false" outlineLevel="0" collapsed="false">
      <c r="A315" s="491"/>
      <c r="B315" s="494"/>
      <c r="C315" s="493"/>
      <c r="D315" s="477"/>
      <c r="E315" s="478"/>
      <c r="F315" s="478"/>
      <c r="G315" s="138"/>
      <c r="H315" s="138"/>
      <c r="I315" s="138"/>
      <c r="J315" s="140"/>
    </row>
    <row r="316" s="141" customFormat="true" ht="14.25" hidden="false" customHeight="false" outlineLevel="0" collapsed="false">
      <c r="A316" s="491"/>
      <c r="B316" s="494"/>
      <c r="C316" s="493"/>
      <c r="D316" s="477"/>
      <c r="E316" s="478"/>
      <c r="F316" s="478"/>
      <c r="G316" s="138"/>
      <c r="H316" s="138"/>
      <c r="I316" s="138"/>
      <c r="J316" s="140"/>
    </row>
    <row r="317" s="141" customFormat="true" ht="14.25" hidden="false" customHeight="false" outlineLevel="0" collapsed="false">
      <c r="A317" s="491"/>
      <c r="B317" s="494"/>
      <c r="C317" s="493"/>
      <c r="D317" s="477"/>
      <c r="E317" s="478"/>
      <c r="F317" s="478"/>
      <c r="G317" s="138"/>
      <c r="H317" s="138"/>
      <c r="I317" s="138"/>
      <c r="J317" s="140"/>
    </row>
    <row r="318" s="141" customFormat="true" ht="14.25" hidden="false" customHeight="false" outlineLevel="0" collapsed="false">
      <c r="A318" s="491"/>
      <c r="B318" s="494"/>
      <c r="C318" s="493"/>
      <c r="D318" s="477"/>
      <c r="E318" s="478"/>
      <c r="F318" s="478"/>
      <c r="G318" s="138"/>
      <c r="H318" s="138"/>
      <c r="I318" s="138"/>
      <c r="J318" s="140"/>
    </row>
    <row r="319" s="141" customFormat="true" ht="14.25" hidden="false" customHeight="false" outlineLevel="0" collapsed="false">
      <c r="A319" s="491"/>
      <c r="B319" s="494"/>
      <c r="C319" s="493"/>
      <c r="D319" s="477"/>
      <c r="E319" s="478"/>
      <c r="F319" s="478"/>
      <c r="G319" s="138"/>
      <c r="H319" s="138"/>
      <c r="I319" s="138"/>
      <c r="J319" s="140"/>
    </row>
    <row r="320" s="141" customFormat="true" ht="14.25" hidden="false" customHeight="false" outlineLevel="0" collapsed="false">
      <c r="A320" s="491"/>
      <c r="B320" s="494"/>
      <c r="C320" s="493"/>
      <c r="D320" s="477"/>
      <c r="E320" s="478"/>
      <c r="F320" s="478"/>
      <c r="G320" s="138"/>
      <c r="H320" s="138"/>
      <c r="I320" s="138"/>
      <c r="J320" s="140"/>
    </row>
    <row r="321" s="141" customFormat="true" ht="14.25" hidden="false" customHeight="false" outlineLevel="0" collapsed="false">
      <c r="A321" s="491"/>
      <c r="B321" s="494"/>
      <c r="C321" s="493"/>
      <c r="D321" s="477"/>
      <c r="E321" s="478"/>
      <c r="F321" s="478"/>
      <c r="G321" s="138"/>
      <c r="H321" s="138"/>
      <c r="I321" s="138"/>
      <c r="J321" s="140"/>
    </row>
    <row r="322" s="141" customFormat="true" ht="14.25" hidden="false" customHeight="false" outlineLevel="0" collapsed="false">
      <c r="A322" s="491"/>
      <c r="B322" s="494"/>
      <c r="C322" s="493"/>
      <c r="D322" s="477"/>
      <c r="E322" s="478"/>
      <c r="F322" s="478"/>
      <c r="G322" s="138"/>
      <c r="H322" s="138"/>
      <c r="I322" s="138"/>
      <c r="J322" s="140"/>
    </row>
    <row r="323" s="141" customFormat="true" ht="14.25" hidden="false" customHeight="false" outlineLevel="0" collapsed="false">
      <c r="A323" s="491"/>
      <c r="B323" s="494"/>
      <c r="C323" s="493"/>
      <c r="D323" s="477"/>
      <c r="E323" s="478"/>
      <c r="F323" s="478"/>
      <c r="G323" s="138"/>
      <c r="H323" s="138"/>
      <c r="I323" s="138"/>
      <c r="J323" s="140"/>
    </row>
    <row r="324" s="141" customFormat="true" ht="14.25" hidden="false" customHeight="false" outlineLevel="0" collapsed="false">
      <c r="A324" s="491"/>
      <c r="B324" s="494"/>
      <c r="C324" s="493"/>
      <c r="D324" s="477"/>
      <c r="E324" s="478"/>
      <c r="F324" s="478"/>
      <c r="G324" s="138"/>
      <c r="H324" s="138"/>
      <c r="I324" s="138"/>
      <c r="J324" s="140"/>
    </row>
    <row r="325" s="141" customFormat="true" ht="14.25" hidden="false" customHeight="false" outlineLevel="0" collapsed="false">
      <c r="A325" s="491"/>
      <c r="B325" s="494"/>
      <c r="C325" s="493"/>
      <c r="D325" s="477"/>
      <c r="E325" s="478"/>
      <c r="F325" s="478"/>
      <c r="G325" s="138"/>
      <c r="H325" s="138"/>
      <c r="I325" s="138"/>
      <c r="J325" s="140"/>
    </row>
    <row r="326" s="141" customFormat="true" ht="14.25" hidden="false" customHeight="false" outlineLevel="0" collapsed="false">
      <c r="A326" s="491"/>
      <c r="B326" s="494"/>
      <c r="C326" s="493"/>
      <c r="D326" s="477"/>
      <c r="E326" s="478"/>
      <c r="F326" s="478"/>
      <c r="G326" s="138"/>
      <c r="H326" s="138"/>
      <c r="I326" s="138"/>
      <c r="J326" s="140"/>
    </row>
    <row r="327" s="141" customFormat="true" ht="14.25" hidden="false" customHeight="false" outlineLevel="0" collapsed="false">
      <c r="A327" s="491"/>
      <c r="B327" s="494"/>
      <c r="C327" s="493"/>
      <c r="D327" s="477"/>
      <c r="E327" s="478"/>
      <c r="F327" s="478"/>
      <c r="G327" s="138"/>
      <c r="H327" s="138"/>
      <c r="I327" s="138"/>
      <c r="J327" s="140"/>
    </row>
    <row r="328" s="141" customFormat="true" ht="14.25" hidden="false" customHeight="false" outlineLevel="0" collapsed="false">
      <c r="A328" s="491"/>
      <c r="B328" s="494"/>
      <c r="C328" s="493"/>
      <c r="D328" s="477"/>
      <c r="E328" s="478"/>
      <c r="F328" s="478"/>
      <c r="G328" s="138"/>
      <c r="H328" s="138"/>
      <c r="I328" s="138"/>
      <c r="J328" s="140"/>
    </row>
    <row r="329" s="141" customFormat="true" ht="14.25" hidden="false" customHeight="false" outlineLevel="0" collapsed="false">
      <c r="A329" s="491"/>
      <c r="B329" s="494"/>
      <c r="C329" s="493"/>
      <c r="D329" s="477"/>
      <c r="E329" s="478"/>
      <c r="F329" s="478"/>
      <c r="G329" s="138"/>
      <c r="H329" s="138"/>
      <c r="I329" s="138"/>
      <c r="J329" s="140"/>
    </row>
    <row r="330" s="141" customFormat="true" ht="14.25" hidden="false" customHeight="false" outlineLevel="0" collapsed="false">
      <c r="A330" s="491"/>
      <c r="B330" s="494"/>
      <c r="C330" s="493"/>
      <c r="D330" s="477"/>
      <c r="E330" s="478"/>
      <c r="F330" s="478"/>
      <c r="G330" s="138"/>
      <c r="H330" s="138"/>
      <c r="I330" s="138"/>
      <c r="J330" s="140"/>
    </row>
    <row r="331" s="141" customFormat="true" ht="14.25" hidden="false" customHeight="false" outlineLevel="0" collapsed="false">
      <c r="A331" s="491"/>
      <c r="B331" s="494"/>
      <c r="C331" s="493"/>
      <c r="D331" s="477"/>
      <c r="E331" s="478"/>
      <c r="F331" s="478"/>
      <c r="G331" s="138"/>
      <c r="H331" s="138"/>
      <c r="I331" s="138"/>
      <c r="J331" s="140"/>
    </row>
    <row r="332" s="141" customFormat="true" ht="14.25" hidden="false" customHeight="false" outlineLevel="0" collapsed="false">
      <c r="A332" s="491"/>
      <c r="B332" s="494"/>
      <c r="C332" s="493"/>
      <c r="D332" s="477"/>
      <c r="E332" s="478"/>
      <c r="F332" s="478"/>
      <c r="G332" s="138"/>
      <c r="H332" s="138"/>
      <c r="I332" s="138"/>
      <c r="J332" s="140"/>
    </row>
    <row r="333" s="141" customFormat="true" ht="14.25" hidden="false" customHeight="false" outlineLevel="0" collapsed="false">
      <c r="A333" s="491"/>
      <c r="B333" s="494"/>
      <c r="C333" s="493"/>
      <c r="D333" s="477"/>
      <c r="E333" s="478"/>
      <c r="F333" s="478"/>
      <c r="G333" s="138"/>
      <c r="H333" s="138"/>
      <c r="I333" s="138"/>
      <c r="J333" s="140"/>
    </row>
    <row r="334" s="141" customFormat="true" ht="14.25" hidden="false" customHeight="false" outlineLevel="0" collapsed="false">
      <c r="A334" s="491"/>
      <c r="B334" s="494"/>
      <c r="C334" s="493"/>
      <c r="D334" s="477"/>
      <c r="E334" s="478"/>
      <c r="F334" s="478"/>
      <c r="G334" s="138"/>
      <c r="H334" s="138"/>
      <c r="I334" s="138"/>
      <c r="J334" s="140"/>
    </row>
    <row r="335" s="141" customFormat="true" ht="14.25" hidden="false" customHeight="false" outlineLevel="0" collapsed="false">
      <c r="A335" s="491"/>
      <c r="B335" s="494"/>
      <c r="C335" s="493"/>
      <c r="D335" s="477"/>
      <c r="E335" s="478"/>
      <c r="F335" s="478"/>
      <c r="G335" s="138"/>
      <c r="H335" s="138"/>
      <c r="I335" s="138"/>
      <c r="J335" s="140"/>
    </row>
    <row r="336" s="141" customFormat="true" ht="14.25" hidden="false" customHeight="false" outlineLevel="0" collapsed="false">
      <c r="A336" s="491"/>
      <c r="B336" s="494"/>
      <c r="C336" s="493"/>
      <c r="D336" s="477"/>
      <c r="E336" s="478"/>
      <c r="F336" s="478"/>
      <c r="G336" s="138"/>
      <c r="H336" s="138"/>
      <c r="I336" s="138"/>
      <c r="J336" s="140"/>
    </row>
    <row r="337" s="141" customFormat="true" ht="14.25" hidden="false" customHeight="false" outlineLevel="0" collapsed="false">
      <c r="A337" s="491"/>
      <c r="B337" s="494"/>
      <c r="C337" s="493"/>
      <c r="D337" s="477"/>
      <c r="E337" s="478"/>
      <c r="F337" s="478"/>
      <c r="G337" s="138"/>
      <c r="H337" s="138"/>
      <c r="I337" s="138"/>
      <c r="J337" s="140"/>
    </row>
    <row r="338" s="141" customFormat="true" ht="14.25" hidden="false" customHeight="false" outlineLevel="0" collapsed="false">
      <c r="A338" s="491"/>
      <c r="B338" s="494"/>
      <c r="C338" s="493"/>
      <c r="D338" s="477"/>
      <c r="E338" s="478"/>
      <c r="F338" s="478"/>
      <c r="G338" s="138"/>
      <c r="H338" s="138"/>
      <c r="I338" s="138"/>
      <c r="J338" s="140"/>
    </row>
    <row r="339" s="141" customFormat="true" ht="14.25" hidden="false" customHeight="false" outlineLevel="0" collapsed="false">
      <c r="A339" s="491"/>
      <c r="B339" s="494"/>
      <c r="C339" s="493"/>
      <c r="D339" s="477"/>
      <c r="E339" s="478"/>
      <c r="F339" s="478"/>
      <c r="G339" s="138"/>
      <c r="H339" s="138"/>
      <c r="I339" s="138"/>
      <c r="J339" s="140"/>
    </row>
    <row r="340" s="141" customFormat="true" ht="14.25" hidden="false" customHeight="false" outlineLevel="0" collapsed="false">
      <c r="A340" s="491"/>
      <c r="B340" s="494"/>
      <c r="C340" s="493"/>
      <c r="D340" s="477"/>
      <c r="E340" s="478"/>
      <c r="F340" s="478"/>
      <c r="G340" s="138"/>
      <c r="H340" s="138"/>
      <c r="I340" s="138"/>
      <c r="J340" s="140"/>
    </row>
    <row r="341" s="141" customFormat="true" ht="14.25" hidden="false" customHeight="false" outlineLevel="0" collapsed="false">
      <c r="A341" s="491"/>
      <c r="B341" s="494"/>
      <c r="C341" s="493"/>
      <c r="D341" s="477"/>
      <c r="E341" s="478"/>
      <c r="F341" s="478"/>
      <c r="G341" s="138"/>
      <c r="H341" s="138"/>
      <c r="I341" s="138"/>
      <c r="J341" s="140"/>
    </row>
    <row r="342" s="141" customFormat="true" ht="14.25" hidden="false" customHeight="false" outlineLevel="0" collapsed="false">
      <c r="A342" s="491"/>
      <c r="B342" s="494"/>
      <c r="C342" s="493"/>
      <c r="D342" s="477"/>
      <c r="E342" s="478"/>
      <c r="F342" s="478"/>
      <c r="G342" s="138"/>
      <c r="H342" s="138"/>
      <c r="I342" s="138"/>
      <c r="J342" s="140"/>
    </row>
    <row r="343" s="141" customFormat="true" ht="14.25" hidden="false" customHeight="false" outlineLevel="0" collapsed="false">
      <c r="A343" s="491"/>
      <c r="B343" s="494"/>
      <c r="C343" s="493"/>
      <c r="D343" s="477"/>
      <c r="E343" s="478"/>
      <c r="F343" s="478"/>
      <c r="G343" s="138"/>
      <c r="H343" s="138"/>
      <c r="I343" s="138"/>
      <c r="J343" s="140"/>
    </row>
    <row r="344" s="141" customFormat="true" ht="14.25" hidden="false" customHeight="false" outlineLevel="0" collapsed="false">
      <c r="A344" s="491"/>
      <c r="B344" s="494"/>
      <c r="C344" s="493"/>
      <c r="D344" s="477"/>
      <c r="E344" s="478"/>
      <c r="F344" s="478"/>
      <c r="G344" s="138"/>
      <c r="H344" s="138"/>
      <c r="I344" s="138"/>
      <c r="J344" s="140"/>
    </row>
    <row r="345" s="141" customFormat="true" ht="14.25" hidden="false" customHeight="false" outlineLevel="0" collapsed="false">
      <c r="A345" s="491"/>
      <c r="B345" s="494"/>
      <c r="C345" s="493"/>
      <c r="D345" s="477"/>
      <c r="E345" s="478"/>
      <c r="F345" s="478"/>
      <c r="G345" s="138"/>
      <c r="H345" s="138"/>
      <c r="I345" s="138"/>
      <c r="J345" s="140"/>
    </row>
    <row r="346" s="141" customFormat="true" ht="14.25" hidden="false" customHeight="false" outlineLevel="0" collapsed="false">
      <c r="A346" s="491"/>
      <c r="B346" s="494"/>
      <c r="C346" s="493"/>
      <c r="D346" s="477"/>
      <c r="E346" s="478"/>
      <c r="F346" s="478"/>
      <c r="G346" s="138"/>
      <c r="H346" s="138"/>
      <c r="I346" s="138"/>
      <c r="J346" s="140"/>
    </row>
    <row r="347" s="141" customFormat="true" ht="14.25" hidden="false" customHeight="false" outlineLevel="0" collapsed="false">
      <c r="A347" s="491"/>
      <c r="B347" s="494"/>
      <c r="C347" s="493"/>
      <c r="D347" s="477"/>
      <c r="E347" s="478"/>
      <c r="F347" s="478"/>
      <c r="G347" s="138"/>
      <c r="H347" s="138"/>
      <c r="I347" s="138"/>
      <c r="J347" s="140"/>
    </row>
    <row r="348" s="141" customFormat="true" ht="14.25" hidden="false" customHeight="false" outlineLevel="0" collapsed="false">
      <c r="A348" s="491"/>
      <c r="B348" s="494"/>
      <c r="C348" s="493"/>
      <c r="D348" s="477"/>
      <c r="E348" s="478"/>
      <c r="F348" s="478"/>
      <c r="G348" s="138"/>
      <c r="H348" s="138"/>
      <c r="I348" s="138"/>
      <c r="J348" s="140"/>
    </row>
    <row r="349" s="141" customFormat="true" ht="14.25" hidden="false" customHeight="false" outlineLevel="0" collapsed="false">
      <c r="A349" s="491"/>
      <c r="B349" s="494"/>
      <c r="C349" s="493"/>
      <c r="D349" s="477"/>
      <c r="E349" s="478"/>
      <c r="F349" s="478"/>
      <c r="G349" s="138"/>
      <c r="H349" s="138"/>
      <c r="I349" s="138"/>
      <c r="J349" s="140"/>
    </row>
    <row r="350" s="141" customFormat="true" ht="14.25" hidden="false" customHeight="false" outlineLevel="0" collapsed="false">
      <c r="A350" s="491"/>
      <c r="B350" s="494"/>
      <c r="C350" s="493"/>
      <c r="D350" s="477"/>
      <c r="E350" s="478"/>
      <c r="F350" s="478"/>
      <c r="G350" s="138"/>
      <c r="H350" s="138"/>
      <c r="I350" s="138"/>
      <c r="J350" s="140"/>
    </row>
    <row r="351" s="141" customFormat="true" ht="14.25" hidden="false" customHeight="false" outlineLevel="0" collapsed="false">
      <c r="A351" s="491"/>
      <c r="B351" s="494"/>
      <c r="C351" s="493"/>
      <c r="D351" s="477"/>
      <c r="E351" s="478"/>
      <c r="F351" s="478"/>
      <c r="G351" s="138"/>
      <c r="H351" s="138"/>
      <c r="I351" s="138"/>
      <c r="J351" s="140"/>
    </row>
    <row r="352" s="141" customFormat="true" ht="14.25" hidden="false" customHeight="false" outlineLevel="0" collapsed="false">
      <c r="A352" s="491"/>
      <c r="B352" s="494"/>
      <c r="C352" s="493"/>
      <c r="D352" s="477"/>
      <c r="E352" s="478"/>
      <c r="F352" s="478"/>
      <c r="G352" s="138"/>
      <c r="H352" s="138"/>
      <c r="I352" s="138"/>
      <c r="J352" s="140"/>
    </row>
    <row r="353" s="141" customFormat="true" ht="14.25" hidden="false" customHeight="false" outlineLevel="0" collapsed="false">
      <c r="A353" s="491"/>
      <c r="B353" s="494"/>
      <c r="C353" s="493"/>
      <c r="D353" s="477"/>
      <c r="E353" s="478"/>
      <c r="F353" s="478"/>
      <c r="G353" s="138"/>
      <c r="H353" s="138"/>
      <c r="I353" s="138"/>
      <c r="J353" s="140"/>
    </row>
    <row r="354" s="141" customFormat="true" ht="14.25" hidden="false" customHeight="false" outlineLevel="0" collapsed="false">
      <c r="A354" s="491"/>
      <c r="B354" s="494"/>
      <c r="C354" s="493"/>
      <c r="D354" s="477"/>
      <c r="E354" s="478"/>
      <c r="F354" s="478"/>
      <c r="G354" s="138"/>
      <c r="H354" s="138"/>
      <c r="I354" s="138"/>
      <c r="J354" s="140"/>
    </row>
    <row r="355" s="141" customFormat="true" ht="14.25" hidden="false" customHeight="false" outlineLevel="0" collapsed="false">
      <c r="A355" s="491"/>
      <c r="B355" s="494"/>
      <c r="C355" s="493"/>
      <c r="D355" s="477"/>
      <c r="E355" s="478"/>
      <c r="F355" s="478"/>
      <c r="G355" s="138"/>
      <c r="H355" s="138"/>
      <c r="I355" s="138"/>
      <c r="J355" s="140"/>
    </row>
    <row r="356" s="141" customFormat="true" ht="14.25" hidden="false" customHeight="false" outlineLevel="0" collapsed="false">
      <c r="A356" s="491"/>
      <c r="B356" s="494"/>
      <c r="C356" s="493"/>
      <c r="D356" s="477"/>
      <c r="E356" s="478"/>
      <c r="F356" s="478"/>
      <c r="G356" s="138"/>
      <c r="H356" s="138"/>
      <c r="I356" s="138"/>
      <c r="J356" s="140"/>
    </row>
    <row r="357" s="141" customFormat="true" ht="14.25" hidden="false" customHeight="false" outlineLevel="0" collapsed="false">
      <c r="A357" s="491"/>
      <c r="B357" s="494"/>
      <c r="C357" s="493"/>
      <c r="D357" s="477"/>
      <c r="E357" s="478"/>
      <c r="F357" s="478"/>
      <c r="G357" s="138"/>
      <c r="H357" s="138"/>
      <c r="I357" s="138"/>
      <c r="J357" s="140"/>
    </row>
    <row r="358" s="141" customFormat="true" ht="14.25" hidden="false" customHeight="false" outlineLevel="0" collapsed="false">
      <c r="A358" s="491"/>
      <c r="B358" s="494"/>
      <c r="C358" s="493"/>
      <c r="D358" s="477"/>
      <c r="E358" s="478"/>
      <c r="F358" s="478"/>
      <c r="G358" s="138"/>
      <c r="H358" s="138"/>
      <c r="I358" s="138"/>
      <c r="J358" s="140"/>
    </row>
    <row r="359" s="141" customFormat="true" ht="14.25" hidden="false" customHeight="false" outlineLevel="0" collapsed="false">
      <c r="A359" s="491"/>
      <c r="B359" s="494"/>
      <c r="C359" s="493"/>
      <c r="D359" s="477"/>
      <c r="E359" s="478"/>
      <c r="F359" s="478"/>
      <c r="G359" s="138"/>
      <c r="H359" s="138"/>
      <c r="I359" s="138"/>
      <c r="J359" s="140"/>
    </row>
    <row r="360" s="141" customFormat="true" ht="14.25" hidden="false" customHeight="false" outlineLevel="0" collapsed="false">
      <c r="A360" s="491"/>
      <c r="B360" s="494"/>
      <c r="C360" s="493"/>
      <c r="D360" s="477"/>
      <c r="E360" s="478"/>
      <c r="F360" s="478"/>
      <c r="G360" s="138"/>
      <c r="H360" s="138"/>
      <c r="I360" s="138"/>
      <c r="J360" s="140"/>
    </row>
    <row r="361" s="141" customFormat="true" ht="14.25" hidden="false" customHeight="false" outlineLevel="0" collapsed="false">
      <c r="A361" s="491"/>
      <c r="B361" s="494"/>
      <c r="C361" s="493"/>
      <c r="D361" s="477"/>
      <c r="E361" s="478"/>
      <c r="F361" s="478"/>
      <c r="G361" s="138"/>
      <c r="H361" s="138"/>
      <c r="I361" s="138"/>
      <c r="J361" s="140"/>
    </row>
    <row r="362" s="141" customFormat="true" ht="14.25" hidden="false" customHeight="false" outlineLevel="0" collapsed="false">
      <c r="A362" s="491"/>
      <c r="B362" s="494"/>
      <c r="C362" s="493"/>
      <c r="D362" s="477"/>
      <c r="E362" s="478"/>
      <c r="F362" s="478"/>
      <c r="G362" s="138"/>
      <c r="H362" s="138"/>
      <c r="I362" s="138"/>
      <c r="J362" s="140"/>
    </row>
    <row r="363" s="141" customFormat="true" ht="14.25" hidden="false" customHeight="false" outlineLevel="0" collapsed="false">
      <c r="A363" s="491"/>
      <c r="B363" s="494"/>
      <c r="C363" s="493"/>
      <c r="D363" s="477"/>
      <c r="E363" s="478"/>
      <c r="F363" s="478"/>
      <c r="G363" s="138"/>
      <c r="H363" s="138"/>
      <c r="I363" s="138"/>
      <c r="J363" s="140"/>
    </row>
    <row r="364" s="141" customFormat="true" ht="14.25" hidden="false" customHeight="false" outlineLevel="0" collapsed="false">
      <c r="A364" s="491"/>
      <c r="B364" s="494"/>
      <c r="C364" s="493"/>
      <c r="D364" s="477"/>
      <c r="E364" s="478"/>
      <c r="F364" s="478"/>
      <c r="G364" s="138"/>
      <c r="H364" s="138"/>
      <c r="I364" s="138"/>
      <c r="J364" s="140"/>
    </row>
    <row r="365" s="141" customFormat="true" ht="14.25" hidden="false" customHeight="false" outlineLevel="0" collapsed="false">
      <c r="A365" s="491"/>
      <c r="B365" s="494"/>
      <c r="C365" s="493"/>
      <c r="D365" s="477"/>
      <c r="E365" s="478"/>
      <c r="F365" s="478"/>
      <c r="G365" s="138"/>
      <c r="H365" s="138"/>
      <c r="I365" s="138"/>
      <c r="J365" s="140"/>
    </row>
    <row r="366" s="141" customFormat="true" ht="14.25" hidden="false" customHeight="false" outlineLevel="0" collapsed="false">
      <c r="A366" s="491"/>
      <c r="B366" s="494"/>
      <c r="C366" s="493"/>
      <c r="D366" s="477"/>
      <c r="E366" s="478"/>
      <c r="F366" s="478"/>
      <c r="G366" s="138"/>
      <c r="H366" s="138"/>
      <c r="I366" s="138"/>
      <c r="J366" s="140"/>
    </row>
    <row r="367" s="141" customFormat="true" ht="14.25" hidden="false" customHeight="false" outlineLevel="0" collapsed="false">
      <c r="A367" s="491"/>
      <c r="B367" s="494"/>
      <c r="C367" s="493"/>
      <c r="D367" s="477"/>
      <c r="E367" s="478"/>
      <c r="F367" s="478"/>
      <c r="G367" s="138"/>
      <c r="H367" s="138"/>
      <c r="I367" s="138"/>
      <c r="J367" s="140"/>
    </row>
    <row r="368" s="141" customFormat="true" ht="14.25" hidden="false" customHeight="false" outlineLevel="0" collapsed="false">
      <c r="A368" s="491"/>
      <c r="B368" s="494"/>
      <c r="C368" s="493"/>
      <c r="D368" s="477"/>
      <c r="E368" s="478"/>
      <c r="F368" s="478"/>
      <c r="G368" s="138"/>
      <c r="H368" s="138"/>
      <c r="I368" s="138"/>
      <c r="J368" s="140"/>
    </row>
    <row r="369" s="141" customFormat="true" ht="14.25" hidden="false" customHeight="false" outlineLevel="0" collapsed="false">
      <c r="A369" s="491"/>
      <c r="B369" s="494"/>
      <c r="C369" s="493"/>
      <c r="D369" s="477"/>
      <c r="E369" s="478"/>
      <c r="F369" s="478"/>
      <c r="G369" s="138"/>
      <c r="H369" s="138"/>
      <c r="I369" s="138"/>
      <c r="J369" s="140"/>
    </row>
    <row r="370" s="141" customFormat="true" ht="14.25" hidden="false" customHeight="false" outlineLevel="0" collapsed="false">
      <c r="A370" s="491"/>
      <c r="B370" s="494"/>
      <c r="C370" s="493"/>
      <c r="D370" s="477"/>
      <c r="E370" s="478"/>
      <c r="F370" s="478"/>
      <c r="G370" s="138"/>
      <c r="H370" s="138"/>
      <c r="I370" s="138"/>
      <c r="J370" s="140"/>
    </row>
    <row r="371" s="141" customFormat="true" ht="14.25" hidden="false" customHeight="false" outlineLevel="0" collapsed="false">
      <c r="A371" s="491"/>
      <c r="B371" s="494"/>
      <c r="C371" s="493"/>
      <c r="D371" s="477"/>
      <c r="E371" s="478"/>
      <c r="F371" s="478"/>
      <c r="G371" s="138"/>
      <c r="H371" s="138"/>
      <c r="I371" s="138"/>
      <c r="J371" s="140"/>
    </row>
    <row r="372" s="141" customFormat="true" ht="14.25" hidden="false" customHeight="false" outlineLevel="0" collapsed="false">
      <c r="A372" s="491"/>
      <c r="B372" s="494"/>
      <c r="C372" s="493"/>
      <c r="D372" s="477"/>
      <c r="E372" s="478"/>
      <c r="F372" s="478"/>
      <c r="G372" s="138"/>
      <c r="H372" s="138"/>
      <c r="I372" s="138"/>
      <c r="J372" s="140"/>
    </row>
    <row r="373" s="141" customFormat="true" ht="14.25" hidden="false" customHeight="false" outlineLevel="0" collapsed="false">
      <c r="A373" s="491"/>
      <c r="B373" s="494"/>
      <c r="C373" s="493"/>
      <c r="D373" s="477"/>
      <c r="E373" s="478"/>
      <c r="F373" s="478"/>
      <c r="G373" s="138"/>
      <c r="H373" s="138"/>
      <c r="I373" s="138"/>
      <c r="J373" s="140"/>
    </row>
    <row r="374" s="141" customFormat="true" ht="14.25" hidden="false" customHeight="false" outlineLevel="0" collapsed="false">
      <c r="A374" s="491"/>
      <c r="B374" s="494"/>
      <c r="C374" s="493"/>
      <c r="D374" s="477"/>
      <c r="E374" s="478"/>
      <c r="F374" s="478"/>
      <c r="G374" s="138"/>
      <c r="H374" s="138"/>
      <c r="I374" s="138"/>
      <c r="J374" s="140"/>
    </row>
    <row r="375" s="141" customFormat="true" ht="14.25" hidden="false" customHeight="false" outlineLevel="0" collapsed="false">
      <c r="A375" s="491"/>
      <c r="B375" s="494"/>
      <c r="C375" s="493"/>
      <c r="D375" s="477"/>
      <c r="E375" s="478"/>
      <c r="F375" s="478"/>
      <c r="G375" s="138"/>
      <c r="H375" s="138"/>
      <c r="I375" s="138"/>
      <c r="J375" s="140"/>
    </row>
    <row r="376" s="141" customFormat="true" ht="14.25" hidden="false" customHeight="false" outlineLevel="0" collapsed="false">
      <c r="A376" s="491"/>
      <c r="B376" s="494"/>
      <c r="C376" s="493"/>
      <c r="D376" s="477"/>
      <c r="E376" s="478"/>
      <c r="F376" s="478"/>
      <c r="G376" s="138"/>
      <c r="H376" s="138"/>
      <c r="I376" s="138"/>
      <c r="J376" s="140"/>
    </row>
    <row r="377" s="141" customFormat="true" ht="14.25" hidden="false" customHeight="false" outlineLevel="0" collapsed="false">
      <c r="A377" s="491"/>
      <c r="B377" s="494"/>
      <c r="C377" s="493"/>
      <c r="D377" s="477"/>
      <c r="E377" s="478"/>
      <c r="F377" s="478"/>
      <c r="G377" s="138"/>
      <c r="H377" s="138"/>
      <c r="I377" s="138"/>
      <c r="J377" s="140"/>
    </row>
    <row r="378" s="141" customFormat="true" ht="14.25" hidden="false" customHeight="false" outlineLevel="0" collapsed="false">
      <c r="A378" s="491"/>
      <c r="B378" s="494"/>
      <c r="C378" s="493"/>
      <c r="D378" s="477"/>
      <c r="E378" s="478"/>
      <c r="F378" s="478"/>
      <c r="G378" s="138"/>
      <c r="H378" s="138"/>
      <c r="I378" s="138"/>
      <c r="J378" s="140"/>
    </row>
    <row r="379" s="141" customFormat="true" ht="14.25" hidden="false" customHeight="false" outlineLevel="0" collapsed="false">
      <c r="A379" s="491"/>
      <c r="B379" s="494"/>
      <c r="C379" s="493"/>
      <c r="D379" s="477"/>
      <c r="E379" s="478"/>
      <c r="F379" s="478"/>
      <c r="G379" s="138"/>
      <c r="H379" s="138"/>
      <c r="I379" s="138"/>
      <c r="J379" s="140"/>
    </row>
    <row r="380" s="141" customFormat="true" ht="14.25" hidden="false" customHeight="false" outlineLevel="0" collapsed="false">
      <c r="A380" s="491"/>
      <c r="B380" s="494"/>
      <c r="C380" s="493"/>
      <c r="D380" s="477"/>
      <c r="E380" s="478"/>
      <c r="F380" s="478"/>
      <c r="G380" s="138"/>
      <c r="H380" s="138"/>
      <c r="I380" s="138"/>
      <c r="J380" s="140"/>
    </row>
    <row r="381" s="141" customFormat="true" ht="14.25" hidden="false" customHeight="false" outlineLevel="0" collapsed="false">
      <c r="A381" s="491"/>
      <c r="B381" s="494"/>
      <c r="C381" s="493"/>
      <c r="D381" s="477"/>
      <c r="E381" s="478"/>
      <c r="F381" s="478"/>
      <c r="G381" s="138"/>
      <c r="H381" s="138"/>
      <c r="I381" s="138"/>
      <c r="J381" s="140"/>
    </row>
    <row r="382" s="141" customFormat="true" ht="14.25" hidden="false" customHeight="false" outlineLevel="0" collapsed="false">
      <c r="A382" s="491"/>
      <c r="B382" s="494"/>
      <c r="C382" s="493"/>
      <c r="D382" s="477"/>
      <c r="E382" s="478"/>
      <c r="F382" s="478"/>
      <c r="G382" s="138"/>
      <c r="H382" s="138"/>
      <c r="I382" s="138"/>
      <c r="J382" s="140"/>
    </row>
    <row r="383" s="141" customFormat="true" ht="14.25" hidden="false" customHeight="false" outlineLevel="0" collapsed="false">
      <c r="A383" s="491"/>
      <c r="B383" s="494"/>
      <c r="C383" s="493"/>
      <c r="D383" s="477"/>
      <c r="E383" s="478"/>
      <c r="F383" s="478"/>
      <c r="G383" s="138"/>
      <c r="H383" s="138"/>
      <c r="I383" s="138"/>
      <c r="J383" s="140"/>
    </row>
    <row r="384" s="141" customFormat="true" ht="14.25" hidden="false" customHeight="false" outlineLevel="0" collapsed="false">
      <c r="A384" s="491"/>
      <c r="B384" s="494"/>
      <c r="C384" s="493"/>
      <c r="D384" s="477"/>
      <c r="E384" s="478"/>
      <c r="F384" s="478"/>
      <c r="G384" s="138"/>
      <c r="H384" s="138"/>
      <c r="I384" s="138"/>
      <c r="J384" s="140"/>
    </row>
    <row r="385" s="141" customFormat="true" ht="14.25" hidden="false" customHeight="false" outlineLevel="0" collapsed="false">
      <c r="A385" s="491"/>
      <c r="B385" s="494"/>
      <c r="C385" s="493"/>
      <c r="D385" s="477"/>
      <c r="E385" s="478"/>
      <c r="F385" s="478"/>
      <c r="G385" s="138"/>
      <c r="H385" s="138"/>
      <c r="I385" s="138"/>
      <c r="J385" s="140"/>
    </row>
    <row r="386" s="141" customFormat="true" ht="14.25" hidden="false" customHeight="false" outlineLevel="0" collapsed="false">
      <c r="A386" s="491"/>
      <c r="B386" s="494"/>
      <c r="C386" s="493"/>
      <c r="D386" s="477"/>
      <c r="E386" s="478"/>
      <c r="F386" s="478"/>
      <c r="G386" s="138"/>
      <c r="H386" s="138"/>
      <c r="I386" s="138"/>
      <c r="J386" s="140"/>
    </row>
    <row r="387" s="141" customFormat="true" ht="14.25" hidden="false" customHeight="false" outlineLevel="0" collapsed="false">
      <c r="A387" s="491"/>
      <c r="B387" s="494"/>
      <c r="C387" s="493"/>
      <c r="D387" s="477"/>
      <c r="E387" s="478"/>
      <c r="F387" s="478"/>
      <c r="G387" s="138"/>
      <c r="H387" s="138"/>
      <c r="I387" s="138"/>
      <c r="J387" s="140"/>
    </row>
    <row r="388" s="141" customFormat="true" ht="14.25" hidden="false" customHeight="false" outlineLevel="0" collapsed="false">
      <c r="A388" s="491"/>
      <c r="B388" s="494"/>
      <c r="C388" s="493"/>
      <c r="D388" s="477"/>
      <c r="E388" s="478"/>
      <c r="F388" s="478"/>
      <c r="G388" s="138"/>
      <c r="H388" s="138"/>
      <c r="I388" s="138"/>
      <c r="J388" s="140"/>
    </row>
    <row r="389" s="141" customFormat="true" ht="14.25" hidden="false" customHeight="false" outlineLevel="0" collapsed="false">
      <c r="A389" s="491"/>
      <c r="B389" s="494"/>
      <c r="C389" s="493"/>
      <c r="D389" s="477"/>
      <c r="E389" s="478"/>
      <c r="F389" s="478"/>
      <c r="G389" s="138"/>
      <c r="H389" s="138"/>
      <c r="I389" s="138"/>
      <c r="J389" s="140"/>
    </row>
    <row r="390" s="141" customFormat="true" ht="14.25" hidden="false" customHeight="false" outlineLevel="0" collapsed="false">
      <c r="A390" s="491"/>
      <c r="B390" s="494"/>
      <c r="C390" s="493"/>
      <c r="D390" s="477"/>
      <c r="E390" s="478"/>
      <c r="F390" s="478"/>
      <c r="G390" s="138"/>
      <c r="H390" s="138"/>
      <c r="I390" s="138"/>
      <c r="J390" s="140"/>
    </row>
    <row r="391" s="141" customFormat="true" ht="14.25" hidden="false" customHeight="false" outlineLevel="0" collapsed="false">
      <c r="A391" s="491"/>
      <c r="B391" s="494"/>
      <c r="C391" s="493"/>
      <c r="D391" s="477"/>
      <c r="E391" s="478"/>
      <c r="F391" s="478"/>
      <c r="G391" s="138"/>
      <c r="H391" s="138"/>
      <c r="I391" s="138"/>
      <c r="J391" s="140"/>
    </row>
    <row r="392" s="141" customFormat="true" ht="14.25" hidden="false" customHeight="false" outlineLevel="0" collapsed="false">
      <c r="A392" s="491"/>
      <c r="B392" s="494"/>
      <c r="C392" s="493"/>
      <c r="D392" s="477"/>
      <c r="E392" s="478"/>
      <c r="F392" s="478"/>
      <c r="G392" s="138"/>
      <c r="H392" s="138"/>
      <c r="I392" s="138"/>
      <c r="J392" s="140"/>
    </row>
    <row r="393" s="141" customFormat="true" ht="14.25" hidden="false" customHeight="false" outlineLevel="0" collapsed="false">
      <c r="A393" s="491"/>
      <c r="B393" s="494"/>
      <c r="C393" s="493"/>
      <c r="D393" s="477"/>
      <c r="E393" s="478"/>
      <c r="F393" s="478"/>
      <c r="G393" s="138"/>
      <c r="H393" s="138"/>
      <c r="I393" s="138"/>
      <c r="J393" s="140"/>
    </row>
    <row r="394" s="141" customFormat="true" ht="14.25" hidden="false" customHeight="false" outlineLevel="0" collapsed="false">
      <c r="A394" s="491"/>
      <c r="B394" s="494"/>
      <c r="C394" s="493"/>
      <c r="D394" s="477"/>
      <c r="E394" s="478"/>
      <c r="F394" s="478"/>
      <c r="G394" s="138"/>
      <c r="H394" s="138"/>
      <c r="I394" s="138"/>
      <c r="J394" s="140"/>
    </row>
    <row r="395" s="141" customFormat="true" ht="14.25" hidden="false" customHeight="false" outlineLevel="0" collapsed="false">
      <c r="A395" s="491"/>
      <c r="B395" s="494"/>
      <c r="C395" s="493"/>
      <c r="D395" s="477"/>
      <c r="E395" s="478"/>
      <c r="F395" s="478"/>
      <c r="G395" s="138"/>
      <c r="H395" s="138"/>
      <c r="I395" s="138"/>
      <c r="J395" s="140"/>
    </row>
    <row r="396" s="141" customFormat="true" ht="14.25" hidden="false" customHeight="false" outlineLevel="0" collapsed="false">
      <c r="A396" s="491"/>
      <c r="B396" s="494"/>
      <c r="C396" s="493"/>
      <c r="D396" s="477"/>
      <c r="E396" s="478"/>
      <c r="F396" s="478"/>
      <c r="G396" s="138"/>
      <c r="H396" s="138"/>
      <c r="I396" s="138"/>
      <c r="J396" s="140"/>
    </row>
    <row r="397" s="141" customFormat="true" ht="14.25" hidden="false" customHeight="false" outlineLevel="0" collapsed="false">
      <c r="A397" s="491"/>
      <c r="B397" s="494"/>
      <c r="C397" s="493"/>
      <c r="D397" s="477"/>
      <c r="E397" s="478"/>
      <c r="F397" s="478"/>
      <c r="G397" s="138"/>
      <c r="H397" s="138"/>
      <c r="I397" s="138"/>
      <c r="J397" s="140"/>
    </row>
    <row r="398" s="141" customFormat="true" ht="14.25" hidden="false" customHeight="false" outlineLevel="0" collapsed="false">
      <c r="A398" s="491"/>
      <c r="B398" s="494"/>
      <c r="C398" s="493"/>
      <c r="D398" s="477"/>
      <c r="E398" s="478"/>
      <c r="F398" s="478"/>
      <c r="G398" s="138"/>
      <c r="H398" s="138"/>
      <c r="I398" s="138"/>
      <c r="J398" s="140"/>
    </row>
    <row r="399" s="141" customFormat="true" ht="14.25" hidden="false" customHeight="false" outlineLevel="0" collapsed="false">
      <c r="A399" s="491"/>
      <c r="B399" s="494"/>
      <c r="C399" s="493"/>
      <c r="D399" s="477"/>
      <c r="E399" s="478"/>
      <c r="F399" s="478"/>
      <c r="G399" s="138"/>
      <c r="H399" s="138"/>
      <c r="I399" s="138"/>
      <c r="J399" s="140"/>
    </row>
    <row r="400" s="141" customFormat="true" ht="14.25" hidden="false" customHeight="false" outlineLevel="0" collapsed="false">
      <c r="A400" s="491"/>
      <c r="B400" s="494"/>
      <c r="C400" s="493"/>
      <c r="D400" s="477"/>
      <c r="E400" s="478"/>
      <c r="F400" s="478"/>
      <c r="G400" s="138"/>
      <c r="H400" s="138"/>
      <c r="I400" s="138"/>
      <c r="J400" s="140"/>
    </row>
    <row r="401" s="141" customFormat="true" ht="14.25" hidden="false" customHeight="false" outlineLevel="0" collapsed="false">
      <c r="A401" s="491"/>
      <c r="B401" s="494"/>
      <c r="C401" s="493"/>
      <c r="D401" s="477"/>
      <c r="E401" s="478"/>
      <c r="F401" s="478"/>
      <c r="G401" s="138"/>
      <c r="H401" s="138"/>
      <c r="I401" s="138"/>
      <c r="J401" s="140"/>
    </row>
    <row r="402" s="141" customFormat="true" ht="14.25" hidden="false" customHeight="false" outlineLevel="0" collapsed="false">
      <c r="A402" s="491"/>
      <c r="B402" s="494"/>
      <c r="C402" s="493"/>
      <c r="D402" s="477"/>
      <c r="E402" s="478"/>
      <c r="F402" s="478"/>
      <c r="G402" s="138"/>
      <c r="H402" s="138"/>
      <c r="I402" s="138"/>
      <c r="J402" s="140"/>
    </row>
    <row r="403" s="141" customFormat="true" ht="14.25" hidden="false" customHeight="false" outlineLevel="0" collapsed="false">
      <c r="A403" s="491"/>
      <c r="B403" s="494"/>
      <c r="C403" s="493"/>
      <c r="D403" s="477"/>
      <c r="E403" s="478"/>
      <c r="F403" s="478"/>
      <c r="G403" s="138"/>
      <c r="H403" s="138"/>
      <c r="I403" s="138"/>
      <c r="J403" s="140"/>
    </row>
    <row r="404" s="141" customFormat="true" ht="14.25" hidden="false" customHeight="false" outlineLevel="0" collapsed="false">
      <c r="A404" s="491"/>
      <c r="B404" s="494"/>
      <c r="C404" s="493"/>
      <c r="D404" s="477"/>
      <c r="E404" s="478"/>
      <c r="F404" s="478"/>
      <c r="G404" s="138"/>
      <c r="H404" s="138"/>
      <c r="I404" s="138"/>
      <c r="J404" s="140"/>
    </row>
    <row r="405" s="141" customFormat="true" ht="14.25" hidden="false" customHeight="false" outlineLevel="0" collapsed="false">
      <c r="A405" s="491"/>
      <c r="B405" s="494"/>
      <c r="C405" s="493"/>
      <c r="D405" s="477"/>
      <c r="E405" s="478"/>
      <c r="F405" s="478"/>
      <c r="G405" s="138"/>
      <c r="H405" s="138"/>
      <c r="I405" s="138"/>
      <c r="J405" s="140"/>
    </row>
    <row r="406" s="141" customFormat="true" ht="14.25" hidden="false" customHeight="false" outlineLevel="0" collapsed="false">
      <c r="A406" s="491"/>
      <c r="B406" s="494"/>
      <c r="C406" s="493"/>
      <c r="D406" s="477"/>
      <c r="E406" s="478"/>
      <c r="F406" s="478"/>
      <c r="G406" s="138"/>
      <c r="H406" s="138"/>
      <c r="I406" s="138"/>
      <c r="J406" s="140"/>
    </row>
    <row r="407" s="141" customFormat="true" ht="14.25" hidden="false" customHeight="false" outlineLevel="0" collapsed="false">
      <c r="A407" s="491"/>
      <c r="B407" s="494"/>
      <c r="C407" s="493"/>
      <c r="D407" s="477"/>
      <c r="E407" s="478"/>
      <c r="F407" s="478"/>
      <c r="G407" s="138"/>
      <c r="H407" s="138"/>
      <c r="I407" s="138"/>
      <c r="J407" s="140"/>
    </row>
    <row r="408" s="141" customFormat="true" ht="14.25" hidden="false" customHeight="false" outlineLevel="0" collapsed="false">
      <c r="A408" s="491"/>
      <c r="B408" s="494"/>
      <c r="C408" s="493"/>
      <c r="D408" s="477"/>
      <c r="E408" s="478"/>
      <c r="F408" s="478"/>
      <c r="G408" s="138"/>
      <c r="H408" s="138"/>
      <c r="I408" s="138"/>
      <c r="J408" s="140"/>
    </row>
    <row r="409" s="141" customFormat="true" ht="14.25" hidden="false" customHeight="false" outlineLevel="0" collapsed="false">
      <c r="A409" s="491"/>
      <c r="B409" s="494"/>
      <c r="C409" s="493"/>
      <c r="D409" s="477"/>
      <c r="E409" s="478"/>
      <c r="F409" s="478"/>
      <c r="G409" s="138"/>
      <c r="H409" s="138"/>
      <c r="I409" s="138"/>
      <c r="J409" s="140"/>
    </row>
    <row r="410" s="141" customFormat="true" ht="14.25" hidden="false" customHeight="false" outlineLevel="0" collapsed="false">
      <c r="A410" s="491"/>
      <c r="B410" s="494"/>
      <c r="C410" s="493"/>
      <c r="D410" s="477"/>
      <c r="E410" s="478"/>
      <c r="F410" s="478"/>
      <c r="G410" s="138"/>
      <c r="H410" s="138"/>
      <c r="I410" s="138"/>
      <c r="J410" s="140"/>
    </row>
    <row r="411" s="141" customFormat="true" ht="14.25" hidden="false" customHeight="false" outlineLevel="0" collapsed="false">
      <c r="A411" s="491"/>
      <c r="B411" s="494"/>
      <c r="C411" s="493"/>
      <c r="D411" s="477"/>
      <c r="E411" s="478"/>
      <c r="F411" s="478"/>
      <c r="G411" s="138"/>
      <c r="H411" s="138"/>
      <c r="I411" s="138"/>
      <c r="J411" s="140"/>
    </row>
    <row r="412" s="141" customFormat="true" ht="14.25" hidden="false" customHeight="false" outlineLevel="0" collapsed="false">
      <c r="A412" s="491"/>
      <c r="B412" s="494"/>
      <c r="C412" s="493"/>
      <c r="D412" s="477"/>
      <c r="E412" s="478"/>
      <c r="F412" s="478"/>
      <c r="G412" s="138"/>
      <c r="H412" s="138"/>
      <c r="I412" s="138"/>
      <c r="J412" s="140"/>
    </row>
    <row r="413" s="141" customFormat="true" ht="14.25" hidden="false" customHeight="false" outlineLevel="0" collapsed="false">
      <c r="A413" s="491"/>
      <c r="B413" s="494"/>
      <c r="C413" s="493"/>
      <c r="D413" s="477"/>
      <c r="E413" s="478"/>
      <c r="F413" s="478"/>
      <c r="G413" s="138"/>
      <c r="H413" s="138"/>
      <c r="I413" s="138"/>
      <c r="J413" s="140"/>
    </row>
    <row r="414" s="141" customFormat="true" ht="14.25" hidden="false" customHeight="false" outlineLevel="0" collapsed="false">
      <c r="A414" s="491"/>
      <c r="B414" s="494"/>
      <c r="C414" s="493"/>
      <c r="D414" s="477"/>
      <c r="E414" s="478"/>
      <c r="F414" s="478"/>
      <c r="G414" s="138"/>
      <c r="H414" s="138"/>
      <c r="I414" s="138"/>
      <c r="J414" s="140"/>
    </row>
    <row r="415" s="141" customFormat="true" ht="14.25" hidden="false" customHeight="false" outlineLevel="0" collapsed="false">
      <c r="A415" s="491"/>
      <c r="B415" s="494"/>
      <c r="C415" s="493"/>
      <c r="D415" s="477"/>
      <c r="E415" s="478"/>
      <c r="F415" s="478"/>
      <c r="G415" s="138"/>
      <c r="H415" s="138"/>
      <c r="I415" s="138"/>
      <c r="J415" s="140"/>
    </row>
    <row r="416" s="141" customFormat="true" ht="14.25" hidden="false" customHeight="false" outlineLevel="0" collapsed="false">
      <c r="A416" s="491"/>
      <c r="B416" s="494"/>
      <c r="C416" s="493"/>
      <c r="D416" s="477"/>
      <c r="E416" s="478"/>
      <c r="F416" s="478"/>
      <c r="G416" s="138"/>
      <c r="H416" s="138"/>
      <c r="I416" s="138"/>
      <c r="J416" s="140"/>
    </row>
    <row r="417" s="141" customFormat="true" ht="14.25" hidden="false" customHeight="false" outlineLevel="0" collapsed="false">
      <c r="A417" s="491"/>
      <c r="B417" s="494"/>
      <c r="C417" s="493"/>
      <c r="D417" s="477"/>
      <c r="E417" s="478"/>
      <c r="F417" s="478"/>
      <c r="G417" s="138"/>
      <c r="H417" s="138"/>
      <c r="I417" s="138"/>
      <c r="J417" s="140"/>
    </row>
    <row r="418" s="141" customFormat="true" ht="14.25" hidden="false" customHeight="false" outlineLevel="0" collapsed="false">
      <c r="A418" s="491"/>
      <c r="B418" s="494"/>
      <c r="C418" s="493"/>
      <c r="D418" s="477"/>
      <c r="E418" s="478"/>
      <c r="F418" s="478"/>
      <c r="G418" s="138"/>
      <c r="H418" s="138"/>
      <c r="I418" s="138"/>
      <c r="J418" s="140"/>
    </row>
    <row r="419" s="141" customFormat="true" ht="14.25" hidden="false" customHeight="false" outlineLevel="0" collapsed="false">
      <c r="A419" s="491"/>
      <c r="B419" s="494"/>
      <c r="C419" s="493"/>
      <c r="D419" s="477"/>
      <c r="E419" s="478"/>
      <c r="F419" s="478"/>
      <c r="G419" s="138"/>
      <c r="H419" s="138"/>
      <c r="I419" s="138"/>
      <c r="J419" s="140"/>
    </row>
    <row r="420" s="141" customFormat="true" ht="14.25" hidden="false" customHeight="false" outlineLevel="0" collapsed="false">
      <c r="A420" s="491"/>
      <c r="B420" s="494"/>
      <c r="C420" s="493"/>
      <c r="D420" s="477"/>
      <c r="E420" s="478"/>
      <c r="F420" s="478"/>
      <c r="G420" s="138"/>
      <c r="H420" s="138"/>
      <c r="I420" s="138"/>
      <c r="J420" s="140"/>
    </row>
    <row r="421" s="141" customFormat="true" ht="14.25" hidden="false" customHeight="false" outlineLevel="0" collapsed="false">
      <c r="A421" s="491"/>
      <c r="B421" s="494"/>
      <c r="C421" s="493"/>
      <c r="D421" s="477"/>
      <c r="E421" s="478"/>
      <c r="F421" s="478"/>
      <c r="G421" s="138"/>
      <c r="H421" s="138"/>
      <c r="I421" s="138"/>
      <c r="J421" s="140"/>
    </row>
    <row r="422" s="141" customFormat="true" ht="14.25" hidden="false" customHeight="false" outlineLevel="0" collapsed="false">
      <c r="A422" s="491"/>
      <c r="B422" s="494"/>
      <c r="C422" s="493"/>
      <c r="D422" s="477"/>
      <c r="E422" s="478"/>
      <c r="F422" s="478"/>
      <c r="G422" s="138"/>
      <c r="H422" s="138"/>
      <c r="I422" s="138"/>
      <c r="J422" s="140"/>
    </row>
    <row r="423" s="141" customFormat="true" ht="14.25" hidden="false" customHeight="false" outlineLevel="0" collapsed="false">
      <c r="A423" s="491"/>
      <c r="B423" s="494"/>
      <c r="C423" s="493"/>
      <c r="D423" s="477"/>
      <c r="E423" s="478"/>
      <c r="F423" s="478"/>
      <c r="G423" s="138"/>
      <c r="H423" s="138"/>
      <c r="I423" s="138"/>
      <c r="J423" s="140"/>
    </row>
    <row r="424" s="141" customFormat="true" ht="14.25" hidden="false" customHeight="false" outlineLevel="0" collapsed="false">
      <c r="A424" s="491"/>
      <c r="B424" s="494"/>
      <c r="C424" s="493"/>
      <c r="D424" s="477"/>
      <c r="E424" s="478"/>
      <c r="F424" s="478"/>
      <c r="G424" s="138"/>
      <c r="H424" s="138"/>
      <c r="I424" s="138"/>
      <c r="J424" s="140"/>
    </row>
    <row r="425" s="141" customFormat="true" ht="14.25" hidden="false" customHeight="false" outlineLevel="0" collapsed="false">
      <c r="A425" s="491"/>
      <c r="B425" s="494"/>
      <c r="C425" s="493"/>
      <c r="D425" s="477"/>
      <c r="E425" s="478"/>
      <c r="F425" s="478"/>
      <c r="G425" s="138"/>
      <c r="H425" s="138"/>
      <c r="I425" s="138"/>
      <c r="J425" s="140"/>
    </row>
    <row r="426" s="141" customFormat="true" ht="14.25" hidden="false" customHeight="false" outlineLevel="0" collapsed="false">
      <c r="A426" s="491"/>
      <c r="B426" s="494"/>
      <c r="C426" s="493"/>
      <c r="D426" s="477"/>
      <c r="E426" s="478"/>
      <c r="F426" s="478"/>
      <c r="G426" s="138"/>
      <c r="H426" s="138"/>
      <c r="I426" s="138"/>
      <c r="J426" s="140"/>
    </row>
    <row r="427" s="141" customFormat="true" ht="14.25" hidden="false" customHeight="false" outlineLevel="0" collapsed="false">
      <c r="A427" s="491"/>
      <c r="B427" s="494"/>
      <c r="C427" s="493"/>
      <c r="D427" s="477"/>
      <c r="E427" s="478"/>
      <c r="F427" s="478"/>
      <c r="G427" s="138"/>
      <c r="H427" s="138"/>
      <c r="I427" s="138"/>
      <c r="J427" s="140"/>
    </row>
    <row r="428" s="141" customFormat="true" ht="14.25" hidden="false" customHeight="false" outlineLevel="0" collapsed="false">
      <c r="A428" s="491"/>
      <c r="B428" s="494"/>
      <c r="C428" s="493"/>
      <c r="D428" s="477"/>
      <c r="E428" s="478"/>
      <c r="F428" s="478"/>
      <c r="G428" s="138"/>
      <c r="H428" s="138"/>
      <c r="I428" s="138"/>
      <c r="J428" s="140"/>
    </row>
    <row r="429" s="141" customFormat="true" ht="14.25" hidden="false" customHeight="false" outlineLevel="0" collapsed="false">
      <c r="A429" s="491"/>
      <c r="B429" s="494"/>
      <c r="C429" s="493"/>
      <c r="D429" s="477"/>
      <c r="E429" s="478"/>
      <c r="F429" s="478"/>
      <c r="G429" s="138"/>
      <c r="H429" s="138"/>
      <c r="I429" s="138"/>
      <c r="J429" s="140"/>
    </row>
    <row r="430" s="141" customFormat="true" ht="14.25" hidden="false" customHeight="false" outlineLevel="0" collapsed="false">
      <c r="A430" s="491"/>
      <c r="B430" s="494"/>
      <c r="C430" s="493"/>
      <c r="D430" s="477"/>
      <c r="E430" s="478"/>
      <c r="F430" s="478"/>
      <c r="G430" s="138"/>
      <c r="H430" s="138"/>
      <c r="I430" s="138"/>
      <c r="J430" s="140"/>
    </row>
    <row r="431" s="141" customFormat="true" ht="14.25" hidden="false" customHeight="false" outlineLevel="0" collapsed="false">
      <c r="A431" s="491"/>
      <c r="B431" s="494"/>
      <c r="C431" s="493"/>
      <c r="D431" s="477"/>
      <c r="E431" s="478"/>
      <c r="F431" s="478"/>
      <c r="G431" s="138"/>
      <c r="H431" s="138"/>
      <c r="I431" s="138"/>
      <c r="J431" s="140"/>
    </row>
    <row r="432" s="141" customFormat="true" ht="14.25" hidden="false" customHeight="false" outlineLevel="0" collapsed="false">
      <c r="A432" s="491"/>
      <c r="B432" s="494"/>
      <c r="C432" s="493"/>
      <c r="D432" s="477"/>
      <c r="E432" s="478"/>
      <c r="F432" s="478"/>
      <c r="G432" s="138"/>
      <c r="H432" s="138"/>
      <c r="I432" s="138"/>
      <c r="J432" s="140"/>
    </row>
    <row r="433" s="141" customFormat="true" ht="14.25" hidden="false" customHeight="false" outlineLevel="0" collapsed="false">
      <c r="A433" s="491"/>
      <c r="B433" s="494"/>
      <c r="C433" s="493"/>
      <c r="D433" s="477"/>
      <c r="E433" s="478"/>
      <c r="F433" s="478"/>
      <c r="G433" s="138"/>
      <c r="H433" s="138"/>
      <c r="I433" s="138"/>
      <c r="J433" s="140"/>
    </row>
    <row r="434" s="141" customFormat="true" ht="14.25" hidden="false" customHeight="false" outlineLevel="0" collapsed="false">
      <c r="A434" s="491"/>
      <c r="B434" s="494"/>
      <c r="C434" s="493"/>
      <c r="D434" s="477"/>
      <c r="E434" s="478"/>
      <c r="F434" s="478"/>
      <c r="G434" s="138"/>
      <c r="H434" s="138"/>
      <c r="I434" s="138"/>
      <c r="J434" s="140"/>
    </row>
    <row r="435" s="141" customFormat="true" ht="14.25" hidden="false" customHeight="false" outlineLevel="0" collapsed="false">
      <c r="A435" s="491"/>
      <c r="B435" s="494"/>
      <c r="C435" s="493"/>
      <c r="D435" s="477"/>
      <c r="E435" s="478"/>
      <c r="F435" s="478"/>
      <c r="G435" s="138"/>
      <c r="H435" s="138"/>
      <c r="I435" s="138"/>
      <c r="J435" s="140"/>
    </row>
    <row r="436" s="141" customFormat="true" ht="14.25" hidden="false" customHeight="false" outlineLevel="0" collapsed="false">
      <c r="A436" s="491"/>
      <c r="B436" s="494"/>
      <c r="C436" s="493"/>
      <c r="D436" s="477"/>
      <c r="E436" s="478"/>
      <c r="F436" s="478"/>
      <c r="G436" s="138"/>
      <c r="H436" s="138"/>
      <c r="I436" s="138"/>
      <c r="J436" s="140"/>
    </row>
    <row r="437" s="141" customFormat="true" ht="14.25" hidden="false" customHeight="false" outlineLevel="0" collapsed="false">
      <c r="A437" s="491"/>
      <c r="B437" s="494"/>
      <c r="C437" s="493"/>
      <c r="D437" s="477"/>
      <c r="E437" s="478"/>
      <c r="F437" s="478"/>
      <c r="G437" s="138"/>
      <c r="H437" s="138"/>
      <c r="I437" s="138"/>
      <c r="J437" s="140"/>
    </row>
    <row r="438" s="141" customFormat="true" ht="14.25" hidden="false" customHeight="false" outlineLevel="0" collapsed="false">
      <c r="A438" s="491"/>
      <c r="B438" s="494"/>
      <c r="C438" s="493"/>
      <c r="D438" s="477"/>
      <c r="E438" s="478"/>
      <c r="F438" s="478"/>
      <c r="G438" s="138"/>
      <c r="H438" s="138"/>
      <c r="I438" s="138"/>
      <c r="J438" s="140"/>
    </row>
    <row r="439" s="141" customFormat="true" ht="14.25" hidden="false" customHeight="false" outlineLevel="0" collapsed="false">
      <c r="A439" s="491"/>
      <c r="B439" s="494"/>
      <c r="C439" s="493"/>
      <c r="D439" s="477"/>
      <c r="E439" s="478"/>
      <c r="F439" s="478"/>
      <c r="G439" s="138"/>
      <c r="H439" s="138"/>
      <c r="I439" s="138"/>
      <c r="J439" s="140"/>
    </row>
    <row r="440" s="141" customFormat="true" ht="14.25" hidden="false" customHeight="false" outlineLevel="0" collapsed="false">
      <c r="A440" s="491"/>
      <c r="B440" s="494"/>
      <c r="C440" s="493"/>
      <c r="D440" s="477"/>
      <c r="E440" s="478"/>
      <c r="F440" s="478"/>
      <c r="G440" s="138"/>
      <c r="H440" s="138"/>
      <c r="I440" s="138"/>
      <c r="J440" s="140"/>
    </row>
    <row r="441" s="141" customFormat="true" ht="14.25" hidden="false" customHeight="false" outlineLevel="0" collapsed="false">
      <c r="A441" s="491"/>
      <c r="B441" s="494"/>
      <c r="C441" s="493"/>
      <c r="D441" s="477"/>
      <c r="E441" s="478"/>
      <c r="F441" s="478"/>
      <c r="G441" s="138"/>
      <c r="H441" s="138"/>
      <c r="I441" s="138"/>
      <c r="J441" s="140"/>
    </row>
    <row r="442" s="141" customFormat="true" ht="14.25" hidden="false" customHeight="false" outlineLevel="0" collapsed="false">
      <c r="A442" s="491"/>
      <c r="B442" s="494"/>
      <c r="C442" s="493"/>
      <c r="D442" s="477"/>
      <c r="E442" s="478"/>
      <c r="F442" s="478"/>
      <c r="G442" s="138"/>
      <c r="H442" s="138"/>
      <c r="I442" s="138"/>
      <c r="J442" s="140"/>
    </row>
    <row r="443" s="141" customFormat="true" ht="14.25" hidden="false" customHeight="false" outlineLevel="0" collapsed="false">
      <c r="A443" s="491"/>
      <c r="B443" s="494"/>
      <c r="C443" s="493"/>
      <c r="D443" s="477"/>
      <c r="E443" s="478"/>
      <c r="F443" s="478"/>
      <c r="G443" s="138"/>
      <c r="H443" s="138"/>
      <c r="I443" s="138"/>
      <c r="J443" s="140"/>
    </row>
    <row r="444" s="141" customFormat="true" ht="14.25" hidden="false" customHeight="false" outlineLevel="0" collapsed="false">
      <c r="A444" s="491"/>
      <c r="B444" s="494"/>
      <c r="C444" s="493"/>
      <c r="D444" s="477"/>
      <c r="E444" s="478"/>
      <c r="F444" s="478"/>
      <c r="G444" s="138"/>
      <c r="H444" s="138"/>
      <c r="I444" s="138"/>
      <c r="J444" s="140"/>
    </row>
    <row r="445" s="141" customFormat="true" ht="14.25" hidden="false" customHeight="false" outlineLevel="0" collapsed="false">
      <c r="A445" s="491"/>
      <c r="B445" s="494"/>
      <c r="C445" s="493"/>
      <c r="D445" s="477"/>
      <c r="E445" s="478"/>
      <c r="F445" s="478"/>
      <c r="G445" s="138"/>
      <c r="H445" s="138"/>
      <c r="I445" s="138"/>
      <c r="J445" s="140"/>
    </row>
    <row r="446" s="141" customFormat="true" ht="14.25" hidden="false" customHeight="false" outlineLevel="0" collapsed="false">
      <c r="A446" s="491"/>
      <c r="B446" s="494"/>
      <c r="C446" s="493"/>
      <c r="D446" s="477"/>
      <c r="E446" s="478"/>
      <c r="F446" s="478"/>
      <c r="G446" s="138"/>
      <c r="H446" s="138"/>
      <c r="I446" s="138"/>
      <c r="J446" s="140"/>
    </row>
    <row r="447" s="141" customFormat="true" ht="14.25" hidden="false" customHeight="false" outlineLevel="0" collapsed="false">
      <c r="A447" s="491"/>
      <c r="B447" s="494"/>
      <c r="C447" s="493"/>
      <c r="D447" s="477"/>
      <c r="E447" s="478"/>
      <c r="F447" s="478"/>
      <c r="G447" s="138"/>
      <c r="H447" s="138"/>
      <c r="I447" s="138"/>
      <c r="J447" s="140"/>
    </row>
    <row r="448" s="141" customFormat="true" ht="14.25" hidden="false" customHeight="false" outlineLevel="0" collapsed="false">
      <c r="A448" s="491"/>
      <c r="B448" s="494"/>
      <c r="C448" s="493"/>
      <c r="D448" s="477"/>
      <c r="E448" s="478"/>
      <c r="F448" s="478"/>
      <c r="G448" s="138"/>
      <c r="H448" s="138"/>
      <c r="I448" s="138"/>
      <c r="J448" s="140"/>
    </row>
    <row r="449" s="141" customFormat="true" ht="14.25" hidden="false" customHeight="false" outlineLevel="0" collapsed="false">
      <c r="A449" s="491"/>
      <c r="B449" s="494"/>
      <c r="C449" s="493"/>
      <c r="D449" s="477"/>
      <c r="E449" s="478"/>
      <c r="F449" s="478"/>
      <c r="G449" s="138"/>
      <c r="H449" s="138"/>
      <c r="I449" s="138"/>
      <c r="J449" s="140"/>
    </row>
    <row r="450" s="141" customFormat="true" ht="14.25" hidden="false" customHeight="false" outlineLevel="0" collapsed="false">
      <c r="A450" s="491"/>
      <c r="B450" s="494"/>
      <c r="C450" s="493"/>
      <c r="D450" s="477"/>
      <c r="E450" s="478"/>
      <c r="F450" s="478"/>
      <c r="G450" s="138"/>
      <c r="H450" s="138"/>
      <c r="I450" s="138"/>
      <c r="J450" s="140"/>
    </row>
    <row r="451" s="141" customFormat="true" ht="14.25" hidden="false" customHeight="false" outlineLevel="0" collapsed="false">
      <c r="A451" s="491"/>
      <c r="B451" s="494"/>
      <c r="C451" s="493"/>
      <c r="D451" s="477"/>
      <c r="E451" s="478"/>
      <c r="F451" s="478"/>
      <c r="G451" s="138"/>
      <c r="H451" s="138"/>
      <c r="I451" s="138"/>
      <c r="J451" s="140"/>
    </row>
    <row r="452" s="141" customFormat="true" ht="14.25" hidden="false" customHeight="false" outlineLevel="0" collapsed="false">
      <c r="A452" s="491"/>
      <c r="B452" s="494"/>
      <c r="C452" s="493"/>
      <c r="D452" s="477"/>
      <c r="E452" s="478"/>
      <c r="F452" s="478"/>
      <c r="G452" s="138"/>
      <c r="H452" s="138"/>
      <c r="I452" s="138"/>
      <c r="J452" s="140"/>
    </row>
    <row r="453" s="141" customFormat="true" ht="14.25" hidden="false" customHeight="false" outlineLevel="0" collapsed="false">
      <c r="A453" s="491"/>
      <c r="B453" s="494"/>
      <c r="C453" s="493"/>
      <c r="D453" s="477"/>
      <c r="E453" s="478"/>
      <c r="F453" s="478"/>
      <c r="G453" s="138"/>
      <c r="H453" s="138"/>
      <c r="I453" s="138"/>
      <c r="J453" s="140"/>
    </row>
    <row r="454" s="141" customFormat="true" ht="14.25" hidden="false" customHeight="false" outlineLevel="0" collapsed="false">
      <c r="A454" s="491"/>
      <c r="B454" s="494"/>
      <c r="C454" s="493"/>
      <c r="D454" s="477"/>
      <c r="E454" s="478"/>
      <c r="F454" s="478"/>
      <c r="G454" s="138"/>
      <c r="H454" s="138"/>
      <c r="I454" s="138"/>
      <c r="J454" s="140"/>
    </row>
    <row r="455" s="141" customFormat="true" ht="14.25" hidden="false" customHeight="false" outlineLevel="0" collapsed="false">
      <c r="A455" s="491"/>
      <c r="B455" s="494"/>
      <c r="C455" s="493"/>
      <c r="D455" s="477"/>
      <c r="E455" s="478"/>
      <c r="F455" s="478"/>
      <c r="G455" s="138"/>
      <c r="H455" s="138"/>
      <c r="I455" s="138"/>
      <c r="J455" s="140"/>
    </row>
    <row r="456" s="141" customFormat="true" ht="14.25" hidden="false" customHeight="false" outlineLevel="0" collapsed="false">
      <c r="A456" s="491"/>
      <c r="B456" s="494"/>
      <c r="C456" s="493"/>
      <c r="D456" s="477"/>
      <c r="E456" s="478"/>
      <c r="F456" s="478"/>
      <c r="G456" s="138"/>
      <c r="H456" s="138"/>
      <c r="I456" s="138"/>
      <c r="J456" s="140"/>
    </row>
    <row r="457" s="141" customFormat="true" ht="14.25" hidden="false" customHeight="false" outlineLevel="0" collapsed="false">
      <c r="A457" s="491"/>
      <c r="B457" s="494"/>
      <c r="C457" s="493"/>
      <c r="D457" s="477"/>
      <c r="E457" s="478"/>
      <c r="F457" s="478"/>
      <c r="G457" s="138"/>
      <c r="H457" s="138"/>
      <c r="I457" s="138"/>
      <c r="J457" s="140"/>
    </row>
    <row r="458" s="141" customFormat="true" ht="14.25" hidden="false" customHeight="false" outlineLevel="0" collapsed="false">
      <c r="A458" s="491"/>
      <c r="B458" s="494"/>
      <c r="C458" s="493"/>
      <c r="D458" s="477"/>
      <c r="E458" s="478"/>
      <c r="F458" s="478"/>
      <c r="G458" s="138"/>
      <c r="H458" s="138"/>
      <c r="I458" s="138"/>
      <c r="J458" s="140"/>
    </row>
    <row r="459" s="141" customFormat="true" ht="14.25" hidden="false" customHeight="false" outlineLevel="0" collapsed="false">
      <c r="A459" s="491"/>
      <c r="B459" s="494"/>
      <c r="C459" s="493"/>
      <c r="D459" s="477"/>
      <c r="E459" s="478"/>
      <c r="F459" s="478"/>
      <c r="G459" s="138"/>
      <c r="H459" s="138"/>
      <c r="I459" s="138"/>
      <c r="J459" s="140"/>
    </row>
    <row r="460" s="141" customFormat="true" ht="14.25" hidden="false" customHeight="false" outlineLevel="0" collapsed="false">
      <c r="A460" s="491"/>
      <c r="B460" s="494"/>
      <c r="C460" s="493"/>
      <c r="D460" s="477"/>
      <c r="E460" s="478"/>
      <c r="F460" s="478"/>
      <c r="G460" s="138"/>
      <c r="H460" s="138"/>
      <c r="I460" s="138"/>
      <c r="J460" s="140"/>
    </row>
    <row r="461" s="141" customFormat="true" ht="14.25" hidden="false" customHeight="false" outlineLevel="0" collapsed="false">
      <c r="A461" s="491"/>
      <c r="B461" s="494"/>
      <c r="C461" s="493"/>
      <c r="D461" s="477"/>
      <c r="E461" s="478"/>
      <c r="F461" s="478"/>
      <c r="G461" s="138"/>
      <c r="H461" s="138"/>
      <c r="I461" s="138"/>
      <c r="J461" s="140"/>
    </row>
    <row r="462" s="141" customFormat="true" ht="14.25" hidden="false" customHeight="false" outlineLevel="0" collapsed="false">
      <c r="A462" s="491"/>
      <c r="B462" s="494"/>
      <c r="C462" s="493"/>
      <c r="D462" s="477"/>
      <c r="E462" s="478"/>
      <c r="F462" s="478"/>
      <c r="G462" s="138"/>
      <c r="H462" s="138"/>
      <c r="I462" s="138"/>
      <c r="J462" s="140"/>
    </row>
    <row r="463" s="141" customFormat="true" ht="14.25" hidden="false" customHeight="false" outlineLevel="0" collapsed="false">
      <c r="A463" s="491"/>
      <c r="B463" s="494"/>
      <c r="C463" s="493"/>
      <c r="D463" s="477"/>
      <c r="E463" s="478"/>
      <c r="F463" s="478"/>
      <c r="G463" s="138"/>
      <c r="H463" s="138"/>
      <c r="I463" s="138"/>
      <c r="J463" s="140"/>
    </row>
    <row r="464" s="141" customFormat="true" ht="14.25" hidden="false" customHeight="false" outlineLevel="0" collapsed="false">
      <c r="A464" s="491"/>
      <c r="B464" s="494"/>
      <c r="C464" s="493"/>
      <c r="D464" s="477"/>
      <c r="E464" s="478"/>
      <c r="F464" s="478"/>
      <c r="G464" s="138"/>
      <c r="H464" s="138"/>
      <c r="I464" s="138"/>
      <c r="J464" s="140"/>
    </row>
    <row r="465" s="141" customFormat="true" ht="14.25" hidden="false" customHeight="false" outlineLevel="0" collapsed="false">
      <c r="A465" s="491"/>
      <c r="B465" s="494"/>
      <c r="C465" s="493"/>
      <c r="D465" s="477"/>
      <c r="E465" s="478"/>
      <c r="F465" s="478"/>
      <c r="G465" s="138"/>
      <c r="H465" s="138"/>
      <c r="I465" s="138"/>
      <c r="J465" s="140"/>
    </row>
    <row r="466" s="141" customFormat="true" ht="14.25" hidden="false" customHeight="false" outlineLevel="0" collapsed="false">
      <c r="A466" s="491"/>
      <c r="B466" s="494"/>
      <c r="C466" s="493"/>
      <c r="D466" s="477"/>
      <c r="E466" s="478"/>
      <c r="F466" s="478"/>
      <c r="G466" s="138"/>
      <c r="H466" s="138"/>
      <c r="I466" s="138"/>
      <c r="J466" s="140"/>
    </row>
    <row r="467" s="141" customFormat="true" ht="14.25" hidden="false" customHeight="false" outlineLevel="0" collapsed="false">
      <c r="A467" s="491"/>
      <c r="B467" s="494"/>
      <c r="C467" s="493"/>
      <c r="D467" s="477"/>
      <c r="E467" s="478"/>
      <c r="F467" s="478"/>
      <c r="G467" s="138"/>
      <c r="H467" s="138"/>
      <c r="I467" s="138"/>
      <c r="J467" s="140"/>
    </row>
    <row r="468" s="141" customFormat="true" ht="14.25" hidden="false" customHeight="false" outlineLevel="0" collapsed="false">
      <c r="A468" s="491"/>
      <c r="B468" s="494"/>
      <c r="C468" s="493"/>
      <c r="D468" s="477"/>
      <c r="E468" s="478"/>
      <c r="F468" s="478"/>
      <c r="G468" s="138"/>
      <c r="H468" s="138"/>
      <c r="I468" s="138"/>
      <c r="J468" s="140"/>
    </row>
    <row r="469" s="141" customFormat="true" ht="14.25" hidden="false" customHeight="false" outlineLevel="0" collapsed="false">
      <c r="A469" s="491"/>
      <c r="B469" s="494"/>
      <c r="C469" s="493"/>
      <c r="D469" s="477"/>
      <c r="E469" s="478"/>
      <c r="F469" s="478"/>
      <c r="G469" s="138"/>
      <c r="H469" s="138"/>
      <c r="I469" s="138"/>
      <c r="J469" s="140"/>
    </row>
    <row r="470" s="141" customFormat="true" ht="14.25" hidden="false" customHeight="false" outlineLevel="0" collapsed="false">
      <c r="A470" s="491"/>
      <c r="B470" s="494"/>
      <c r="C470" s="493"/>
      <c r="D470" s="477"/>
      <c r="E470" s="478"/>
      <c r="F470" s="478"/>
      <c r="G470" s="138"/>
      <c r="H470" s="138"/>
      <c r="I470" s="138"/>
      <c r="J470" s="140"/>
    </row>
    <row r="471" s="141" customFormat="true" ht="14.25" hidden="false" customHeight="false" outlineLevel="0" collapsed="false">
      <c r="A471" s="491"/>
      <c r="B471" s="494"/>
      <c r="C471" s="493"/>
      <c r="D471" s="477"/>
      <c r="E471" s="478"/>
      <c r="F471" s="478"/>
      <c r="G471" s="138"/>
      <c r="H471" s="138"/>
      <c r="I471" s="138"/>
      <c r="J471" s="140"/>
    </row>
    <row r="472" s="141" customFormat="true" ht="14.25" hidden="false" customHeight="false" outlineLevel="0" collapsed="false">
      <c r="A472" s="491"/>
      <c r="B472" s="494"/>
      <c r="C472" s="493"/>
      <c r="D472" s="477"/>
      <c r="E472" s="478"/>
      <c r="F472" s="478"/>
      <c r="G472" s="138"/>
      <c r="H472" s="138"/>
      <c r="I472" s="138"/>
      <c r="J472" s="140"/>
    </row>
    <row r="473" s="141" customFormat="true" ht="14.25" hidden="false" customHeight="false" outlineLevel="0" collapsed="false">
      <c r="A473" s="491"/>
      <c r="B473" s="494"/>
      <c r="C473" s="493"/>
      <c r="D473" s="477"/>
      <c r="E473" s="478"/>
      <c r="F473" s="478"/>
      <c r="G473" s="138"/>
      <c r="H473" s="138"/>
      <c r="I473" s="138"/>
      <c r="J473" s="140"/>
    </row>
    <row r="474" s="141" customFormat="true" ht="14.25" hidden="false" customHeight="false" outlineLevel="0" collapsed="false">
      <c r="A474" s="491"/>
      <c r="B474" s="494"/>
      <c r="C474" s="493"/>
      <c r="D474" s="477"/>
      <c r="E474" s="478"/>
      <c r="F474" s="478"/>
      <c r="G474" s="138"/>
      <c r="H474" s="138"/>
      <c r="I474" s="138"/>
      <c r="J474" s="140"/>
    </row>
    <row r="475" s="141" customFormat="true" ht="14.25" hidden="false" customHeight="false" outlineLevel="0" collapsed="false">
      <c r="A475" s="491"/>
      <c r="B475" s="494"/>
      <c r="C475" s="493"/>
      <c r="D475" s="477"/>
      <c r="E475" s="478"/>
      <c r="F475" s="478"/>
      <c r="G475" s="138"/>
      <c r="H475" s="138"/>
      <c r="I475" s="138"/>
      <c r="J475" s="140"/>
    </row>
    <row r="476" s="141" customFormat="true" ht="14.25" hidden="false" customHeight="false" outlineLevel="0" collapsed="false">
      <c r="A476" s="491"/>
      <c r="B476" s="494"/>
      <c r="C476" s="493"/>
      <c r="D476" s="477"/>
      <c r="E476" s="478"/>
      <c r="F476" s="478"/>
      <c r="G476" s="138"/>
      <c r="H476" s="138"/>
      <c r="I476" s="138"/>
      <c r="J476" s="140"/>
    </row>
    <row r="477" s="141" customFormat="true" ht="14.25" hidden="false" customHeight="false" outlineLevel="0" collapsed="false">
      <c r="A477" s="491"/>
      <c r="B477" s="494"/>
      <c r="C477" s="493"/>
      <c r="D477" s="477"/>
      <c r="E477" s="478"/>
      <c r="F477" s="478"/>
      <c r="G477" s="138"/>
      <c r="H477" s="138"/>
      <c r="I477" s="138"/>
      <c r="J477" s="140"/>
    </row>
    <row r="478" s="141" customFormat="true" ht="14.25" hidden="false" customHeight="false" outlineLevel="0" collapsed="false">
      <c r="A478" s="491"/>
      <c r="B478" s="494"/>
      <c r="C478" s="493"/>
      <c r="D478" s="477"/>
      <c r="E478" s="478"/>
      <c r="F478" s="478"/>
      <c r="G478" s="138"/>
      <c r="H478" s="138"/>
      <c r="I478" s="138"/>
      <c r="J478" s="140"/>
    </row>
    <row r="479" s="141" customFormat="true" ht="14.25" hidden="false" customHeight="false" outlineLevel="0" collapsed="false">
      <c r="A479" s="491"/>
      <c r="B479" s="494"/>
      <c r="C479" s="493"/>
      <c r="D479" s="477"/>
      <c r="E479" s="478"/>
      <c r="F479" s="478"/>
      <c r="G479" s="138"/>
      <c r="H479" s="138"/>
      <c r="I479" s="138"/>
      <c r="J479" s="140"/>
    </row>
    <row r="480" s="141" customFormat="true" ht="14.25" hidden="false" customHeight="false" outlineLevel="0" collapsed="false">
      <c r="A480" s="491"/>
      <c r="B480" s="494"/>
      <c r="C480" s="493"/>
      <c r="D480" s="477"/>
      <c r="E480" s="478"/>
      <c r="F480" s="478"/>
      <c r="G480" s="138"/>
      <c r="H480" s="138"/>
      <c r="I480" s="138"/>
      <c r="J480" s="140"/>
    </row>
    <row r="481" s="141" customFormat="true" ht="14.25" hidden="false" customHeight="false" outlineLevel="0" collapsed="false">
      <c r="A481" s="491"/>
      <c r="B481" s="494"/>
      <c r="C481" s="493"/>
      <c r="D481" s="477"/>
      <c r="E481" s="478"/>
      <c r="F481" s="478"/>
      <c r="G481" s="138"/>
      <c r="H481" s="138"/>
      <c r="I481" s="138"/>
      <c r="J481" s="140"/>
    </row>
    <row r="482" s="141" customFormat="true" ht="14.25" hidden="false" customHeight="false" outlineLevel="0" collapsed="false">
      <c r="A482" s="491"/>
      <c r="B482" s="494"/>
      <c r="C482" s="493"/>
      <c r="D482" s="477"/>
      <c r="E482" s="478"/>
      <c r="F482" s="478"/>
      <c r="G482" s="138"/>
      <c r="H482" s="138"/>
      <c r="I482" s="138"/>
      <c r="J482" s="140"/>
    </row>
    <row r="483" s="141" customFormat="true" ht="14.25" hidden="false" customHeight="false" outlineLevel="0" collapsed="false">
      <c r="A483" s="491"/>
      <c r="B483" s="494"/>
      <c r="C483" s="493"/>
      <c r="D483" s="477"/>
      <c r="E483" s="478"/>
      <c r="F483" s="478"/>
      <c r="G483" s="138"/>
      <c r="H483" s="138"/>
      <c r="I483" s="138"/>
      <c r="J483" s="140"/>
    </row>
    <row r="484" s="141" customFormat="true" ht="14.25" hidden="false" customHeight="false" outlineLevel="0" collapsed="false">
      <c r="A484" s="491"/>
      <c r="B484" s="494"/>
      <c r="C484" s="493"/>
      <c r="D484" s="477"/>
      <c r="E484" s="478"/>
      <c r="F484" s="478"/>
      <c r="G484" s="138"/>
      <c r="H484" s="138"/>
      <c r="I484" s="138"/>
      <c r="J484" s="140"/>
    </row>
    <row r="485" s="141" customFormat="true" ht="14.25" hidden="false" customHeight="false" outlineLevel="0" collapsed="false">
      <c r="A485" s="491"/>
      <c r="B485" s="494"/>
      <c r="C485" s="493"/>
      <c r="D485" s="477"/>
      <c r="E485" s="478"/>
      <c r="F485" s="478"/>
      <c r="G485" s="138"/>
      <c r="H485" s="138"/>
      <c r="I485" s="138"/>
      <c r="J485" s="140"/>
    </row>
    <row r="486" s="141" customFormat="true" ht="14.25" hidden="false" customHeight="false" outlineLevel="0" collapsed="false">
      <c r="A486" s="491"/>
      <c r="B486" s="494"/>
      <c r="C486" s="493"/>
      <c r="D486" s="477"/>
      <c r="E486" s="478"/>
      <c r="F486" s="478"/>
      <c r="G486" s="138"/>
      <c r="H486" s="138"/>
      <c r="I486" s="138"/>
      <c r="J486" s="140"/>
    </row>
    <row r="487" s="141" customFormat="true" ht="14.25" hidden="false" customHeight="false" outlineLevel="0" collapsed="false">
      <c r="A487" s="491"/>
      <c r="B487" s="494"/>
      <c r="C487" s="493"/>
      <c r="D487" s="477"/>
      <c r="E487" s="478"/>
      <c r="F487" s="478"/>
      <c r="G487" s="138"/>
      <c r="H487" s="138"/>
      <c r="I487" s="138"/>
      <c r="J487" s="140"/>
    </row>
    <row r="488" s="141" customFormat="true" ht="14.25" hidden="false" customHeight="false" outlineLevel="0" collapsed="false">
      <c r="A488" s="491"/>
      <c r="B488" s="494"/>
      <c r="C488" s="493"/>
      <c r="D488" s="477"/>
      <c r="E488" s="478"/>
      <c r="F488" s="478"/>
      <c r="G488" s="138"/>
      <c r="H488" s="138"/>
      <c r="I488" s="138"/>
      <c r="J488" s="140"/>
    </row>
    <row r="489" s="141" customFormat="true" ht="14.25" hidden="false" customHeight="false" outlineLevel="0" collapsed="false">
      <c r="A489" s="481"/>
      <c r="B489" s="494"/>
      <c r="C489" s="480"/>
      <c r="D489" s="477"/>
      <c r="E489" s="478"/>
      <c r="F489" s="478"/>
      <c r="G489" s="138"/>
      <c r="H489" s="138"/>
      <c r="I489" s="138"/>
      <c r="J489" s="140"/>
    </row>
    <row r="490" s="141" customFormat="true" ht="14.25" hidden="false" customHeight="false" outlineLevel="0" collapsed="false">
      <c r="A490" s="481"/>
      <c r="B490" s="484"/>
      <c r="C490" s="480"/>
      <c r="D490" s="477"/>
      <c r="E490" s="478"/>
      <c r="F490" s="478"/>
      <c r="G490" s="138"/>
      <c r="H490" s="138"/>
      <c r="I490" s="138"/>
      <c r="J490" s="140"/>
    </row>
    <row r="491" s="141" customFormat="true" ht="14.25" hidden="false" customHeight="false" outlineLevel="0" collapsed="false">
      <c r="A491" s="481"/>
      <c r="B491" s="484"/>
      <c r="C491" s="480"/>
      <c r="D491" s="477"/>
      <c r="E491" s="478"/>
      <c r="F491" s="478"/>
      <c r="G491" s="138"/>
      <c r="H491" s="138"/>
      <c r="I491" s="138"/>
      <c r="J491" s="140"/>
    </row>
    <row r="492" s="141" customFormat="true" ht="14.25" hidden="false" customHeight="false" outlineLevel="0" collapsed="false">
      <c r="A492" s="481"/>
      <c r="B492" s="484"/>
      <c r="C492" s="480"/>
      <c r="D492" s="477"/>
      <c r="E492" s="478"/>
      <c r="F492" s="478"/>
      <c r="G492" s="138"/>
      <c r="H492" s="138"/>
      <c r="I492" s="138"/>
      <c r="J492" s="140"/>
    </row>
    <row r="493" s="141" customFormat="true" ht="14.25" hidden="false" customHeight="false" outlineLevel="0" collapsed="false">
      <c r="A493" s="481"/>
      <c r="B493" s="484"/>
      <c r="C493" s="480"/>
      <c r="D493" s="477"/>
      <c r="E493" s="478"/>
      <c r="F493" s="478"/>
      <c r="G493" s="138"/>
      <c r="H493" s="138"/>
      <c r="I493" s="138"/>
      <c r="J493" s="140"/>
    </row>
    <row r="494" s="141" customFormat="true" ht="14.25" hidden="false" customHeight="false" outlineLevel="0" collapsed="false">
      <c r="A494" s="479"/>
      <c r="B494" s="484"/>
      <c r="C494" s="495"/>
      <c r="D494" s="477"/>
      <c r="E494" s="478"/>
      <c r="F494" s="478"/>
      <c r="G494" s="138"/>
      <c r="H494" s="138"/>
      <c r="I494" s="138"/>
      <c r="J494" s="140"/>
    </row>
    <row r="495" s="141" customFormat="true" ht="14.25" hidden="false" customHeight="false" outlineLevel="0" collapsed="false">
      <c r="A495" s="479"/>
      <c r="B495" s="482"/>
      <c r="C495" s="495"/>
      <c r="D495" s="477"/>
      <c r="E495" s="478"/>
      <c r="F495" s="478"/>
      <c r="G495" s="138"/>
      <c r="H495" s="138"/>
      <c r="I495" s="138"/>
      <c r="J495" s="140"/>
    </row>
    <row r="496" s="141" customFormat="true" ht="14.25" hidden="false" customHeight="false" outlineLevel="0" collapsed="false">
      <c r="A496" s="481"/>
      <c r="B496" s="482"/>
      <c r="C496" s="480"/>
      <c r="D496" s="477"/>
      <c r="E496" s="478"/>
      <c r="F496" s="478"/>
      <c r="G496" s="138"/>
      <c r="H496" s="138"/>
      <c r="I496" s="138"/>
      <c r="J496" s="140"/>
    </row>
    <row r="497" s="141" customFormat="true" ht="14.25" hidden="false" customHeight="false" outlineLevel="0" collapsed="false">
      <c r="A497" s="481"/>
      <c r="B497" s="484"/>
      <c r="C497" s="480"/>
      <c r="D497" s="477"/>
      <c r="E497" s="478"/>
      <c r="F497" s="478"/>
      <c r="G497" s="138"/>
      <c r="H497" s="138"/>
      <c r="I497" s="138"/>
      <c r="J497" s="140"/>
    </row>
    <row r="498" s="141" customFormat="true" ht="14.25" hidden="false" customHeight="false" outlineLevel="0" collapsed="false">
      <c r="A498" s="479"/>
      <c r="B498" s="484"/>
      <c r="C498" s="496"/>
      <c r="D498" s="477"/>
      <c r="E498" s="478"/>
      <c r="F498" s="478"/>
      <c r="G498" s="138"/>
      <c r="H498" s="138"/>
      <c r="I498" s="138"/>
      <c r="J498" s="140"/>
    </row>
    <row r="499" s="141" customFormat="true" ht="14.25" hidden="false" customHeight="false" outlineLevel="0" collapsed="false">
      <c r="A499" s="479"/>
      <c r="B499" s="482"/>
      <c r="C499" s="495"/>
      <c r="D499" s="477"/>
      <c r="E499" s="478"/>
      <c r="F499" s="478"/>
      <c r="G499" s="138"/>
      <c r="H499" s="138"/>
      <c r="I499" s="138"/>
      <c r="J499" s="140"/>
    </row>
    <row r="500" s="141" customFormat="true" ht="14.25" hidden="false" customHeight="false" outlineLevel="0" collapsed="false">
      <c r="A500" s="481"/>
      <c r="B500" s="482"/>
      <c r="C500" s="480"/>
      <c r="D500" s="477"/>
      <c r="E500" s="478"/>
      <c r="F500" s="478"/>
      <c r="G500" s="138"/>
      <c r="H500" s="138"/>
      <c r="I500" s="138"/>
      <c r="J500" s="140"/>
    </row>
    <row r="501" s="141" customFormat="true" ht="14.25" hidden="false" customHeight="false" outlineLevel="0" collapsed="false">
      <c r="A501" s="479"/>
      <c r="B501" s="484"/>
      <c r="C501" s="496"/>
      <c r="D501" s="477"/>
      <c r="E501" s="478"/>
      <c r="F501" s="478"/>
      <c r="G501" s="138"/>
      <c r="H501" s="138"/>
      <c r="I501" s="138"/>
      <c r="J501" s="140"/>
    </row>
    <row r="502" s="141" customFormat="true" ht="14.25" hidden="false" customHeight="false" outlineLevel="0" collapsed="false">
      <c r="A502" s="481"/>
      <c r="B502" s="482"/>
      <c r="C502" s="495"/>
      <c r="D502" s="477"/>
      <c r="E502" s="478"/>
      <c r="F502" s="478"/>
      <c r="G502" s="138"/>
      <c r="H502" s="138"/>
      <c r="I502" s="138"/>
      <c r="J502" s="140"/>
    </row>
    <row r="503" s="141" customFormat="true" ht="14.25" hidden="false" customHeight="false" outlineLevel="0" collapsed="false">
      <c r="A503" s="481"/>
      <c r="B503" s="484"/>
      <c r="C503" s="480"/>
      <c r="D503" s="477"/>
      <c r="E503" s="478"/>
      <c r="F503" s="478"/>
      <c r="G503" s="138"/>
      <c r="H503" s="138"/>
      <c r="I503" s="138"/>
      <c r="J503" s="140"/>
    </row>
    <row r="504" s="141" customFormat="true" ht="14.25" hidden="false" customHeight="false" outlineLevel="0" collapsed="false">
      <c r="A504" s="481"/>
      <c r="B504" s="484"/>
      <c r="C504" s="480"/>
      <c r="D504" s="477"/>
      <c r="E504" s="478"/>
      <c r="F504" s="478"/>
      <c r="G504" s="138"/>
      <c r="H504" s="138"/>
      <c r="I504" s="138"/>
      <c r="J504" s="140"/>
    </row>
    <row r="505" s="141" customFormat="true" ht="14.25" hidden="false" customHeight="false" outlineLevel="0" collapsed="false">
      <c r="A505" s="481"/>
      <c r="B505" s="484"/>
      <c r="C505" s="480"/>
      <c r="D505" s="477"/>
      <c r="E505" s="478"/>
      <c r="F505" s="478"/>
      <c r="G505" s="138"/>
      <c r="H505" s="138"/>
      <c r="I505" s="138"/>
      <c r="J505" s="140"/>
    </row>
    <row r="506" s="141" customFormat="true" ht="14.25" hidden="false" customHeight="false" outlineLevel="0" collapsed="false">
      <c r="A506" s="481"/>
      <c r="B506" s="484"/>
      <c r="C506" s="480"/>
      <c r="D506" s="477"/>
      <c r="E506" s="478"/>
      <c r="F506" s="478"/>
      <c r="G506" s="138"/>
      <c r="H506" s="138"/>
      <c r="I506" s="138"/>
      <c r="J506" s="140"/>
    </row>
    <row r="507" s="141" customFormat="true" ht="14.25" hidden="false" customHeight="false" outlineLevel="0" collapsed="false">
      <c r="A507" s="481"/>
      <c r="B507" s="484"/>
      <c r="C507" s="480"/>
      <c r="D507" s="477"/>
      <c r="E507" s="478"/>
      <c r="F507" s="478"/>
      <c r="G507" s="138"/>
      <c r="H507" s="138"/>
      <c r="I507" s="138"/>
      <c r="J507" s="140"/>
    </row>
    <row r="508" s="141" customFormat="true" ht="14.25" hidden="false" customHeight="false" outlineLevel="0" collapsed="false">
      <c r="A508" s="481"/>
      <c r="B508" s="484"/>
      <c r="C508" s="480"/>
      <c r="D508" s="477"/>
      <c r="E508" s="478"/>
      <c r="F508" s="478"/>
      <c r="G508" s="138"/>
      <c r="H508" s="138"/>
      <c r="I508" s="138"/>
      <c r="J508" s="140"/>
    </row>
    <row r="509" s="141" customFormat="true" ht="14.25" hidden="false" customHeight="false" outlineLevel="0" collapsed="false">
      <c r="A509" s="479"/>
      <c r="B509" s="484"/>
      <c r="C509" s="495"/>
      <c r="D509" s="477"/>
      <c r="E509" s="478"/>
      <c r="F509" s="478"/>
      <c r="G509" s="138"/>
      <c r="H509" s="138"/>
      <c r="I509" s="138"/>
      <c r="J509" s="140"/>
    </row>
    <row r="510" s="141" customFormat="true" ht="14.25" hidden="false" customHeight="false" outlineLevel="0" collapsed="false">
      <c r="A510" s="479"/>
      <c r="B510" s="482"/>
      <c r="C510" s="495"/>
      <c r="D510" s="477"/>
      <c r="E510" s="478"/>
      <c r="F510" s="478"/>
      <c r="G510" s="138"/>
      <c r="H510" s="138"/>
      <c r="I510" s="138"/>
      <c r="J510" s="140"/>
    </row>
    <row r="511" s="141" customFormat="true" ht="14.25" hidden="false" customHeight="false" outlineLevel="0" collapsed="false">
      <c r="A511" s="481"/>
      <c r="B511" s="482"/>
      <c r="C511" s="480"/>
      <c r="D511" s="477"/>
      <c r="E511" s="478"/>
      <c r="F511" s="478"/>
      <c r="G511" s="138"/>
      <c r="H511" s="138"/>
      <c r="I511" s="138"/>
      <c r="J511" s="140"/>
    </row>
    <row r="512" s="141" customFormat="true" ht="14.25" hidden="false" customHeight="false" outlineLevel="0" collapsed="false">
      <c r="A512" s="481"/>
      <c r="B512" s="484"/>
      <c r="C512" s="480"/>
      <c r="D512" s="477"/>
      <c r="E512" s="478"/>
      <c r="F512" s="478"/>
      <c r="G512" s="138"/>
      <c r="H512" s="138"/>
      <c r="I512" s="138"/>
      <c r="J512" s="140"/>
    </row>
    <row r="513" s="141" customFormat="true" ht="14.25" hidden="false" customHeight="false" outlineLevel="0" collapsed="false">
      <c r="A513" s="479"/>
      <c r="B513" s="484"/>
      <c r="C513" s="496"/>
      <c r="D513" s="477"/>
      <c r="E513" s="478"/>
      <c r="F513" s="478"/>
      <c r="G513" s="138"/>
      <c r="H513" s="138"/>
      <c r="I513" s="138"/>
      <c r="J513" s="140"/>
    </row>
    <row r="514" s="141" customFormat="true" ht="14.25" hidden="false" customHeight="false" outlineLevel="0" collapsed="false">
      <c r="A514" s="479"/>
      <c r="B514" s="482"/>
      <c r="C514" s="495"/>
      <c r="D514" s="477"/>
      <c r="E514" s="478"/>
      <c r="F514" s="478"/>
      <c r="G514" s="138"/>
      <c r="H514" s="138"/>
      <c r="I514" s="138"/>
      <c r="J514" s="140"/>
    </row>
    <row r="515" s="141" customFormat="true" ht="14.25" hidden="false" customHeight="false" outlineLevel="0" collapsed="false">
      <c r="A515" s="481"/>
      <c r="B515" s="482"/>
      <c r="C515" s="480"/>
      <c r="D515" s="477"/>
      <c r="E515" s="478"/>
      <c r="F515" s="478"/>
      <c r="G515" s="138"/>
      <c r="H515" s="138"/>
      <c r="I515" s="138"/>
      <c r="J515" s="140"/>
    </row>
    <row r="516" s="141" customFormat="true" ht="14.25" hidden="false" customHeight="false" outlineLevel="0" collapsed="false">
      <c r="A516" s="479"/>
      <c r="B516" s="484"/>
      <c r="C516" s="496"/>
      <c r="D516" s="477"/>
      <c r="E516" s="478"/>
      <c r="F516" s="478"/>
      <c r="G516" s="138"/>
      <c r="H516" s="138"/>
      <c r="I516" s="138"/>
      <c r="J516" s="140"/>
    </row>
    <row r="517" s="141" customFormat="true" ht="14.25" hidden="false" customHeight="false" outlineLevel="0" collapsed="false">
      <c r="A517" s="481"/>
      <c r="B517" s="482"/>
      <c r="C517" s="495"/>
      <c r="D517" s="477"/>
      <c r="E517" s="478"/>
      <c r="F517" s="478"/>
      <c r="G517" s="138"/>
      <c r="H517" s="138"/>
      <c r="I517" s="138"/>
      <c r="J517" s="140"/>
    </row>
    <row r="518" s="141" customFormat="true" ht="14.25" hidden="false" customHeight="false" outlineLevel="0" collapsed="false">
      <c r="A518" s="481"/>
      <c r="B518" s="484"/>
      <c r="C518" s="480"/>
      <c r="D518" s="477"/>
      <c r="E518" s="478"/>
      <c r="F518" s="478"/>
      <c r="G518" s="138"/>
      <c r="H518" s="138"/>
      <c r="I518" s="138"/>
      <c r="J518" s="140"/>
    </row>
    <row r="519" s="141" customFormat="true" ht="14.25" hidden="false" customHeight="false" outlineLevel="0" collapsed="false">
      <c r="A519" s="481"/>
      <c r="B519" s="484"/>
      <c r="C519" s="480"/>
      <c r="D519" s="477"/>
      <c r="E519" s="478"/>
      <c r="F519" s="478"/>
      <c r="G519" s="138"/>
      <c r="H519" s="138"/>
      <c r="I519" s="138"/>
      <c r="J519" s="140"/>
    </row>
    <row r="520" s="141" customFormat="true" ht="14.25" hidden="false" customHeight="false" outlineLevel="0" collapsed="false">
      <c r="A520" s="481"/>
      <c r="B520" s="484"/>
      <c r="C520" s="480"/>
      <c r="D520" s="477"/>
      <c r="E520" s="478"/>
      <c r="F520" s="478"/>
      <c r="G520" s="138"/>
      <c r="H520" s="138"/>
      <c r="I520" s="138"/>
      <c r="J520" s="140"/>
    </row>
    <row r="521" s="141" customFormat="true" ht="14.25" hidden="false" customHeight="false" outlineLevel="0" collapsed="false">
      <c r="A521" s="481"/>
      <c r="B521" s="484"/>
      <c r="C521" s="480"/>
      <c r="D521" s="477"/>
      <c r="E521" s="478"/>
      <c r="F521" s="478"/>
      <c r="G521" s="138"/>
      <c r="H521" s="138"/>
      <c r="I521" s="138"/>
      <c r="J521" s="140"/>
    </row>
    <row r="522" s="141" customFormat="true" ht="14.25" hidden="false" customHeight="false" outlineLevel="0" collapsed="false">
      <c r="A522" s="481"/>
      <c r="B522" s="484"/>
      <c r="C522" s="480"/>
      <c r="D522" s="477"/>
      <c r="E522" s="478"/>
      <c r="F522" s="478"/>
      <c r="G522" s="138"/>
      <c r="H522" s="138"/>
      <c r="I522" s="138"/>
      <c r="J522" s="140"/>
    </row>
    <row r="523" s="141" customFormat="true" ht="14.25" hidden="false" customHeight="false" outlineLevel="0" collapsed="false">
      <c r="A523" s="481"/>
      <c r="B523" s="484"/>
      <c r="C523" s="480"/>
      <c r="D523" s="477"/>
      <c r="E523" s="478"/>
      <c r="F523" s="478"/>
      <c r="G523" s="138"/>
      <c r="H523" s="138"/>
      <c r="I523" s="138"/>
      <c r="J523" s="140"/>
    </row>
    <row r="524" s="141" customFormat="true" ht="14.25" hidden="false" customHeight="false" outlineLevel="0" collapsed="false">
      <c r="A524" s="479"/>
      <c r="B524" s="484"/>
      <c r="C524" s="495"/>
      <c r="D524" s="477"/>
      <c r="E524" s="478"/>
      <c r="F524" s="478"/>
      <c r="G524" s="138"/>
      <c r="H524" s="138"/>
      <c r="I524" s="138"/>
      <c r="J524" s="140"/>
    </row>
    <row r="525" s="141" customFormat="true" ht="14.25" hidden="false" customHeight="false" outlineLevel="0" collapsed="false">
      <c r="A525" s="479"/>
      <c r="B525" s="482"/>
      <c r="C525" s="495"/>
      <c r="D525" s="477"/>
      <c r="E525" s="478"/>
      <c r="F525" s="478"/>
      <c r="G525" s="138"/>
      <c r="H525" s="138"/>
      <c r="I525" s="138"/>
      <c r="J525" s="140"/>
    </row>
    <row r="526" s="141" customFormat="true" ht="14.25" hidden="false" customHeight="false" outlineLevel="0" collapsed="false">
      <c r="A526" s="481"/>
      <c r="B526" s="482"/>
      <c r="C526" s="480"/>
      <c r="D526" s="477"/>
      <c r="E526" s="478"/>
      <c r="F526" s="478"/>
      <c r="G526" s="138"/>
      <c r="H526" s="138"/>
      <c r="I526" s="138"/>
      <c r="J526" s="140"/>
    </row>
    <row r="527" s="141" customFormat="true" ht="14.25" hidden="false" customHeight="false" outlineLevel="0" collapsed="false">
      <c r="A527" s="481"/>
      <c r="B527" s="484"/>
      <c r="C527" s="480"/>
      <c r="D527" s="477"/>
      <c r="E527" s="478"/>
      <c r="F527" s="478"/>
      <c r="G527" s="138"/>
      <c r="H527" s="138"/>
      <c r="I527" s="138"/>
      <c r="J527" s="140"/>
    </row>
    <row r="528" s="141" customFormat="true" ht="14.25" hidden="false" customHeight="false" outlineLevel="0" collapsed="false">
      <c r="A528" s="479"/>
      <c r="B528" s="484"/>
      <c r="C528" s="496"/>
      <c r="D528" s="477"/>
      <c r="E528" s="478"/>
      <c r="F528" s="478"/>
      <c r="G528" s="138"/>
      <c r="H528" s="138"/>
      <c r="I528" s="138"/>
      <c r="J528" s="140"/>
    </row>
    <row r="529" s="141" customFormat="true" ht="14.25" hidden="false" customHeight="false" outlineLevel="0" collapsed="false">
      <c r="A529" s="479"/>
      <c r="B529" s="482"/>
      <c r="C529" s="495"/>
      <c r="D529" s="477"/>
      <c r="E529" s="478"/>
      <c r="F529" s="478"/>
      <c r="G529" s="138"/>
      <c r="H529" s="138"/>
      <c r="I529" s="138"/>
      <c r="J529" s="140"/>
    </row>
    <row r="530" s="141" customFormat="true" ht="14.25" hidden="false" customHeight="false" outlineLevel="0" collapsed="false">
      <c r="A530" s="481"/>
      <c r="B530" s="482"/>
      <c r="C530" s="480"/>
      <c r="D530" s="477"/>
      <c r="E530" s="478"/>
      <c r="F530" s="478"/>
      <c r="G530" s="138"/>
      <c r="H530" s="138"/>
      <c r="I530" s="138"/>
      <c r="J530" s="140"/>
    </row>
    <row r="531" s="141" customFormat="true" ht="14.25" hidden="false" customHeight="false" outlineLevel="0" collapsed="false">
      <c r="A531" s="479"/>
      <c r="B531" s="484"/>
      <c r="C531" s="496"/>
      <c r="D531" s="477"/>
      <c r="E531" s="478"/>
      <c r="F531" s="478"/>
      <c r="G531" s="138"/>
      <c r="H531" s="138"/>
      <c r="I531" s="138"/>
      <c r="J531" s="140"/>
    </row>
    <row r="532" s="141" customFormat="true" ht="14.25" hidden="false" customHeight="false" outlineLevel="0" collapsed="false">
      <c r="A532" s="481"/>
      <c r="B532" s="482"/>
      <c r="C532" s="495"/>
      <c r="D532" s="477"/>
      <c r="E532" s="478"/>
      <c r="F532" s="478"/>
      <c r="G532" s="138"/>
      <c r="H532" s="138"/>
      <c r="I532" s="138"/>
      <c r="J532" s="140"/>
    </row>
    <row r="533" s="141" customFormat="true" ht="14.25" hidden="false" customHeight="false" outlineLevel="0" collapsed="false">
      <c r="A533" s="481"/>
      <c r="B533" s="484"/>
      <c r="C533" s="480"/>
      <c r="D533" s="477"/>
      <c r="E533" s="478"/>
      <c r="F533" s="478"/>
      <c r="G533" s="138"/>
      <c r="H533" s="138"/>
      <c r="I533" s="138"/>
      <c r="J533" s="140"/>
    </row>
    <row r="534" s="141" customFormat="true" ht="14.25" hidden="false" customHeight="false" outlineLevel="0" collapsed="false">
      <c r="A534" s="481"/>
      <c r="B534" s="484"/>
      <c r="C534" s="480"/>
      <c r="D534" s="477"/>
      <c r="E534" s="478"/>
      <c r="F534" s="478"/>
      <c r="G534" s="138"/>
      <c r="H534" s="138"/>
      <c r="I534" s="138"/>
      <c r="J534" s="140"/>
    </row>
    <row r="535" s="141" customFormat="true" ht="14.25" hidden="false" customHeight="false" outlineLevel="0" collapsed="false">
      <c r="A535" s="481"/>
      <c r="B535" s="484"/>
      <c r="C535" s="480"/>
      <c r="D535" s="477"/>
      <c r="E535" s="478"/>
      <c r="F535" s="478"/>
      <c r="G535" s="138"/>
      <c r="H535" s="138"/>
      <c r="I535" s="138"/>
      <c r="J535" s="140"/>
    </row>
    <row r="536" s="141" customFormat="true" ht="14.25" hidden="false" customHeight="false" outlineLevel="0" collapsed="false">
      <c r="A536" s="481"/>
      <c r="B536" s="484"/>
      <c r="C536" s="480"/>
      <c r="D536" s="477"/>
      <c r="E536" s="478"/>
      <c r="F536" s="478"/>
      <c r="G536" s="138"/>
      <c r="H536" s="138"/>
      <c r="I536" s="138"/>
      <c r="J536" s="140"/>
    </row>
    <row r="537" s="141" customFormat="true" ht="14.25" hidden="false" customHeight="false" outlineLevel="0" collapsed="false">
      <c r="A537" s="481"/>
      <c r="B537" s="484"/>
      <c r="C537" s="480"/>
      <c r="D537" s="477"/>
      <c r="E537" s="478"/>
      <c r="F537" s="478"/>
      <c r="G537" s="138"/>
      <c r="H537" s="138"/>
      <c r="I537" s="138"/>
      <c r="J537" s="140"/>
    </row>
    <row r="538" s="141" customFormat="true" ht="14.25" hidden="false" customHeight="false" outlineLevel="0" collapsed="false">
      <c r="A538" s="481"/>
      <c r="B538" s="484"/>
      <c r="C538" s="480"/>
      <c r="D538" s="477"/>
      <c r="E538" s="478"/>
      <c r="F538" s="478"/>
      <c r="G538" s="138"/>
      <c r="H538" s="138"/>
      <c r="I538" s="138"/>
      <c r="J538" s="140"/>
    </row>
    <row r="539" s="141" customFormat="true" ht="14.25" hidden="false" customHeight="false" outlineLevel="0" collapsed="false">
      <c r="A539" s="479"/>
      <c r="B539" s="484"/>
      <c r="C539" s="495"/>
      <c r="D539" s="477"/>
      <c r="E539" s="478"/>
      <c r="F539" s="478"/>
      <c r="G539" s="138"/>
      <c r="H539" s="138"/>
      <c r="I539" s="138"/>
      <c r="J539" s="140"/>
    </row>
    <row r="540" s="141" customFormat="true" ht="14.25" hidden="false" customHeight="false" outlineLevel="0" collapsed="false">
      <c r="A540" s="479"/>
      <c r="B540" s="482"/>
      <c r="C540" s="495"/>
      <c r="D540" s="477"/>
      <c r="E540" s="478"/>
      <c r="F540" s="478"/>
      <c r="G540" s="138"/>
      <c r="H540" s="138"/>
      <c r="I540" s="138"/>
      <c r="J540" s="140"/>
    </row>
    <row r="541" s="141" customFormat="true" ht="14.25" hidden="false" customHeight="false" outlineLevel="0" collapsed="false">
      <c r="A541" s="481"/>
      <c r="B541" s="482"/>
      <c r="C541" s="480"/>
      <c r="D541" s="477"/>
      <c r="E541" s="478"/>
      <c r="F541" s="478"/>
      <c r="G541" s="138"/>
      <c r="H541" s="138"/>
      <c r="I541" s="138"/>
      <c r="J541" s="140"/>
    </row>
    <row r="542" s="141" customFormat="true" ht="14.25" hidden="false" customHeight="false" outlineLevel="0" collapsed="false">
      <c r="A542" s="481"/>
      <c r="B542" s="484"/>
      <c r="C542" s="480"/>
      <c r="D542" s="477"/>
      <c r="E542" s="478"/>
      <c r="F542" s="478"/>
      <c r="G542" s="138"/>
      <c r="H542" s="138"/>
      <c r="I542" s="138"/>
      <c r="J542" s="140"/>
    </row>
    <row r="543" s="141" customFormat="true" ht="14.25" hidden="false" customHeight="false" outlineLevel="0" collapsed="false">
      <c r="A543" s="479"/>
      <c r="B543" s="484"/>
      <c r="C543" s="496"/>
      <c r="D543" s="477"/>
      <c r="E543" s="478"/>
      <c r="F543" s="478"/>
      <c r="G543" s="138"/>
      <c r="H543" s="138"/>
      <c r="I543" s="138"/>
      <c r="J543" s="140"/>
    </row>
    <row r="544" s="141" customFormat="true" ht="14.25" hidden="false" customHeight="false" outlineLevel="0" collapsed="false">
      <c r="A544" s="479"/>
      <c r="B544" s="482"/>
      <c r="C544" s="495"/>
      <c r="D544" s="477"/>
      <c r="E544" s="478"/>
      <c r="F544" s="478"/>
      <c r="G544" s="138"/>
      <c r="H544" s="138"/>
      <c r="I544" s="138"/>
      <c r="J544" s="140"/>
    </row>
    <row r="545" s="141" customFormat="true" ht="14.25" hidden="false" customHeight="false" outlineLevel="0" collapsed="false">
      <c r="A545" s="481"/>
      <c r="B545" s="482"/>
      <c r="C545" s="480"/>
      <c r="D545" s="477"/>
      <c r="E545" s="478"/>
      <c r="F545" s="478"/>
      <c r="G545" s="138"/>
      <c r="H545" s="138"/>
      <c r="I545" s="138"/>
      <c r="J545" s="140"/>
    </row>
    <row r="546" s="141" customFormat="true" ht="14.25" hidden="false" customHeight="false" outlineLevel="0" collapsed="false">
      <c r="A546" s="479"/>
      <c r="B546" s="484"/>
      <c r="C546" s="496"/>
      <c r="D546" s="477"/>
      <c r="E546" s="478"/>
      <c r="F546" s="478"/>
      <c r="G546" s="138"/>
      <c r="H546" s="138"/>
      <c r="I546" s="138"/>
      <c r="J546" s="140"/>
    </row>
    <row r="547" s="141" customFormat="true" ht="14.25" hidden="false" customHeight="false" outlineLevel="0" collapsed="false">
      <c r="A547" s="481"/>
      <c r="B547" s="482"/>
      <c r="C547" s="495"/>
      <c r="D547" s="477"/>
      <c r="E547" s="478"/>
      <c r="F547" s="478"/>
      <c r="G547" s="138"/>
      <c r="H547" s="138"/>
      <c r="I547" s="138"/>
      <c r="J547" s="140"/>
    </row>
    <row r="548" s="141" customFormat="true" ht="14.25" hidden="false" customHeight="false" outlineLevel="0" collapsed="false">
      <c r="A548" s="481"/>
      <c r="B548" s="484"/>
      <c r="C548" s="480"/>
      <c r="D548" s="477"/>
      <c r="E548" s="478"/>
      <c r="F548" s="478"/>
      <c r="G548" s="138"/>
      <c r="H548" s="138"/>
      <c r="I548" s="138"/>
      <c r="J548" s="140"/>
    </row>
    <row r="549" s="141" customFormat="true" ht="14.25" hidden="false" customHeight="false" outlineLevel="0" collapsed="false">
      <c r="A549" s="481"/>
      <c r="B549" s="484"/>
      <c r="C549" s="480"/>
      <c r="D549" s="477"/>
      <c r="E549" s="478"/>
      <c r="F549" s="478"/>
      <c r="G549" s="138"/>
      <c r="H549" s="138"/>
      <c r="I549" s="138"/>
      <c r="J549" s="140"/>
    </row>
    <row r="550" s="141" customFormat="true" ht="14.25" hidden="false" customHeight="false" outlineLevel="0" collapsed="false">
      <c r="A550" s="481"/>
      <c r="B550" s="484"/>
      <c r="C550" s="480"/>
      <c r="D550" s="477"/>
      <c r="E550" s="478"/>
      <c r="F550" s="478"/>
      <c r="G550" s="138"/>
      <c r="H550" s="138"/>
      <c r="I550" s="138"/>
      <c r="J550" s="140"/>
    </row>
    <row r="551" s="141" customFormat="true" ht="14.25" hidden="false" customHeight="false" outlineLevel="0" collapsed="false">
      <c r="A551" s="481"/>
      <c r="B551" s="484"/>
      <c r="C551" s="480"/>
      <c r="D551" s="477"/>
      <c r="E551" s="478"/>
      <c r="F551" s="478"/>
      <c r="G551" s="138"/>
      <c r="H551" s="138"/>
      <c r="I551" s="138"/>
      <c r="J551" s="140"/>
    </row>
    <row r="552" s="141" customFormat="true" ht="14.25" hidden="false" customHeight="false" outlineLevel="0" collapsed="false">
      <c r="A552" s="481"/>
      <c r="B552" s="484"/>
      <c r="C552" s="480"/>
      <c r="D552" s="477"/>
      <c r="E552" s="478"/>
      <c r="F552" s="478"/>
      <c r="G552" s="138"/>
      <c r="H552" s="138"/>
      <c r="I552" s="138"/>
      <c r="J552" s="140"/>
    </row>
    <row r="553" s="141" customFormat="true" ht="14.25" hidden="false" customHeight="false" outlineLevel="0" collapsed="false">
      <c r="A553" s="481"/>
      <c r="B553" s="484"/>
      <c r="C553" s="480"/>
      <c r="D553" s="477"/>
      <c r="E553" s="478"/>
      <c r="F553" s="478"/>
      <c r="G553" s="138"/>
      <c r="H553" s="138"/>
      <c r="I553" s="138"/>
      <c r="J553" s="140"/>
    </row>
    <row r="554" s="141" customFormat="true" ht="14.25" hidden="false" customHeight="false" outlineLevel="0" collapsed="false">
      <c r="A554" s="479"/>
      <c r="B554" s="484"/>
      <c r="C554" s="495"/>
      <c r="D554" s="477"/>
      <c r="E554" s="478"/>
      <c r="F554" s="478"/>
      <c r="G554" s="138"/>
      <c r="H554" s="138"/>
      <c r="I554" s="138"/>
      <c r="J554" s="140"/>
    </row>
    <row r="555" s="141" customFormat="true" ht="14.25" hidden="false" customHeight="false" outlineLevel="0" collapsed="false">
      <c r="A555" s="479"/>
      <c r="B555" s="482"/>
      <c r="C555" s="495"/>
      <c r="D555" s="477"/>
      <c r="E555" s="478"/>
      <c r="F555" s="478"/>
      <c r="G555" s="138"/>
      <c r="H555" s="138"/>
      <c r="I555" s="138"/>
      <c r="J555" s="140"/>
    </row>
    <row r="556" s="141" customFormat="true" ht="14.25" hidden="false" customHeight="false" outlineLevel="0" collapsed="false">
      <c r="A556" s="481"/>
      <c r="B556" s="482"/>
      <c r="C556" s="480"/>
      <c r="D556" s="477"/>
      <c r="E556" s="478"/>
      <c r="F556" s="478"/>
      <c r="G556" s="138"/>
      <c r="H556" s="138"/>
      <c r="I556" s="138"/>
      <c r="J556" s="140"/>
    </row>
    <row r="557" s="141" customFormat="true" ht="14.25" hidden="false" customHeight="false" outlineLevel="0" collapsed="false">
      <c r="A557" s="481"/>
      <c r="B557" s="484"/>
      <c r="C557" s="480"/>
      <c r="D557" s="477"/>
      <c r="E557" s="478"/>
      <c r="F557" s="478"/>
      <c r="G557" s="138"/>
      <c r="H557" s="138"/>
      <c r="I557" s="138"/>
      <c r="J557" s="140"/>
    </row>
    <row r="558" s="141" customFormat="true" ht="14.25" hidden="false" customHeight="false" outlineLevel="0" collapsed="false">
      <c r="A558" s="479"/>
      <c r="B558" s="484"/>
      <c r="C558" s="496"/>
      <c r="D558" s="477"/>
      <c r="E558" s="478"/>
      <c r="F558" s="478"/>
      <c r="G558" s="138"/>
      <c r="H558" s="138"/>
      <c r="I558" s="138"/>
      <c r="J558" s="140"/>
    </row>
    <row r="559" s="141" customFormat="true" ht="14.25" hidden="false" customHeight="false" outlineLevel="0" collapsed="false">
      <c r="A559" s="479"/>
      <c r="B559" s="482"/>
      <c r="C559" s="495"/>
      <c r="D559" s="477"/>
      <c r="E559" s="478"/>
      <c r="F559" s="478"/>
      <c r="G559" s="138"/>
      <c r="H559" s="138"/>
      <c r="I559" s="138"/>
      <c r="J559" s="140"/>
    </row>
    <row r="560" s="141" customFormat="true" ht="14.25" hidden="false" customHeight="false" outlineLevel="0" collapsed="false">
      <c r="A560" s="481"/>
      <c r="B560" s="482"/>
      <c r="C560" s="480"/>
      <c r="D560" s="477"/>
      <c r="E560" s="478"/>
      <c r="F560" s="478"/>
      <c r="G560" s="138"/>
      <c r="H560" s="138"/>
      <c r="I560" s="138"/>
      <c r="J560" s="140"/>
    </row>
    <row r="561" s="141" customFormat="true" ht="14.25" hidden="false" customHeight="false" outlineLevel="0" collapsed="false">
      <c r="A561" s="479"/>
      <c r="B561" s="484"/>
      <c r="C561" s="496"/>
      <c r="D561" s="477"/>
      <c r="E561" s="478"/>
      <c r="F561" s="478"/>
      <c r="G561" s="138"/>
      <c r="H561" s="138"/>
      <c r="I561" s="138"/>
      <c r="J561" s="140"/>
    </row>
    <row r="562" s="141" customFormat="true" ht="14.25" hidden="false" customHeight="false" outlineLevel="0" collapsed="false">
      <c r="A562" s="481"/>
      <c r="B562" s="482"/>
      <c r="C562" s="495"/>
      <c r="D562" s="477"/>
      <c r="E562" s="478"/>
      <c r="F562" s="478"/>
      <c r="G562" s="138"/>
      <c r="H562" s="138"/>
      <c r="I562" s="138"/>
      <c r="J562" s="140"/>
    </row>
    <row r="563" s="141" customFormat="true" ht="14.25" hidden="false" customHeight="false" outlineLevel="0" collapsed="false">
      <c r="A563" s="481"/>
      <c r="B563" s="484"/>
      <c r="C563" s="480"/>
      <c r="D563" s="477"/>
      <c r="E563" s="478"/>
      <c r="F563" s="478"/>
      <c r="G563" s="138"/>
      <c r="H563" s="138"/>
      <c r="I563" s="138"/>
      <c r="J563" s="140"/>
    </row>
    <row r="564" s="141" customFormat="true" ht="14.25" hidden="false" customHeight="false" outlineLevel="0" collapsed="false">
      <c r="A564" s="481"/>
      <c r="B564" s="484"/>
      <c r="C564" s="480"/>
      <c r="D564" s="477"/>
      <c r="E564" s="478"/>
      <c r="F564" s="478"/>
      <c r="G564" s="138"/>
      <c r="H564" s="138"/>
      <c r="I564" s="138"/>
      <c r="J564" s="140"/>
    </row>
    <row r="565" s="141" customFormat="true" ht="14.25" hidden="false" customHeight="false" outlineLevel="0" collapsed="false">
      <c r="A565" s="481"/>
      <c r="B565" s="484"/>
      <c r="C565" s="480"/>
      <c r="D565" s="477"/>
      <c r="E565" s="478"/>
      <c r="F565" s="478"/>
      <c r="G565" s="138"/>
      <c r="H565" s="138"/>
      <c r="I565" s="138"/>
      <c r="J565" s="140"/>
    </row>
    <row r="566" s="141" customFormat="true" ht="14.25" hidden="false" customHeight="false" outlineLevel="0" collapsed="false">
      <c r="A566" s="481"/>
      <c r="B566" s="484"/>
      <c r="C566" s="480"/>
      <c r="D566" s="477"/>
      <c r="E566" s="478"/>
      <c r="F566" s="478"/>
      <c r="G566" s="138"/>
      <c r="H566" s="138"/>
      <c r="I566" s="138"/>
      <c r="J566" s="140"/>
    </row>
    <row r="567" s="141" customFormat="true" ht="14.25" hidden="false" customHeight="false" outlineLevel="0" collapsed="false">
      <c r="A567" s="481"/>
      <c r="B567" s="484"/>
      <c r="C567" s="480"/>
      <c r="D567" s="477"/>
      <c r="E567" s="478"/>
      <c r="F567" s="478"/>
      <c r="G567" s="138"/>
      <c r="H567" s="138"/>
      <c r="I567" s="138"/>
      <c r="J567" s="140"/>
    </row>
    <row r="568" s="141" customFormat="true" ht="14.25" hidden="false" customHeight="false" outlineLevel="0" collapsed="false">
      <c r="A568" s="481"/>
      <c r="B568" s="484"/>
      <c r="C568" s="480"/>
      <c r="D568" s="477"/>
      <c r="E568" s="478"/>
      <c r="F568" s="478"/>
      <c r="G568" s="138"/>
      <c r="H568" s="138"/>
      <c r="I568" s="138"/>
      <c r="J568" s="140"/>
    </row>
    <row r="569" s="141" customFormat="true" ht="14.25" hidden="false" customHeight="false" outlineLevel="0" collapsed="false">
      <c r="A569" s="479"/>
      <c r="B569" s="484"/>
      <c r="C569" s="495"/>
      <c r="D569" s="477"/>
      <c r="E569" s="478"/>
      <c r="F569" s="478"/>
      <c r="G569" s="138"/>
      <c r="H569" s="138"/>
      <c r="I569" s="138"/>
      <c r="J569" s="140"/>
    </row>
    <row r="570" s="141" customFormat="true" ht="14.25" hidden="false" customHeight="false" outlineLevel="0" collapsed="false">
      <c r="A570" s="479"/>
      <c r="B570" s="482"/>
      <c r="C570" s="495"/>
      <c r="D570" s="477"/>
      <c r="E570" s="478"/>
      <c r="F570" s="478"/>
      <c r="G570" s="138"/>
      <c r="H570" s="138"/>
      <c r="I570" s="138"/>
      <c r="J570" s="140"/>
    </row>
    <row r="571" s="141" customFormat="true" ht="14.25" hidden="false" customHeight="false" outlineLevel="0" collapsed="false">
      <c r="A571" s="481"/>
      <c r="B571" s="482"/>
      <c r="C571" s="480"/>
      <c r="D571" s="477"/>
      <c r="E571" s="478"/>
      <c r="F571" s="478"/>
      <c r="G571" s="138"/>
      <c r="H571" s="138"/>
      <c r="I571" s="138"/>
      <c r="J571" s="140"/>
    </row>
    <row r="572" s="141" customFormat="true" ht="14.25" hidden="false" customHeight="false" outlineLevel="0" collapsed="false">
      <c r="A572" s="481"/>
      <c r="B572" s="484"/>
      <c r="C572" s="480"/>
      <c r="D572" s="477"/>
      <c r="E572" s="478"/>
      <c r="F572" s="478"/>
      <c r="G572" s="138"/>
      <c r="H572" s="138"/>
      <c r="I572" s="138"/>
      <c r="J572" s="140"/>
    </row>
    <row r="573" s="141" customFormat="true" ht="14.25" hidden="false" customHeight="false" outlineLevel="0" collapsed="false">
      <c r="A573" s="479"/>
      <c r="B573" s="484"/>
      <c r="C573" s="496"/>
      <c r="D573" s="477"/>
      <c r="E573" s="478"/>
      <c r="F573" s="478"/>
      <c r="G573" s="138"/>
      <c r="H573" s="138"/>
      <c r="I573" s="138"/>
      <c r="J573" s="140"/>
    </row>
    <row r="574" s="141" customFormat="true" ht="14.25" hidden="false" customHeight="false" outlineLevel="0" collapsed="false">
      <c r="A574" s="479"/>
      <c r="B574" s="482"/>
      <c r="C574" s="495"/>
      <c r="D574" s="477"/>
      <c r="E574" s="478"/>
      <c r="F574" s="478"/>
      <c r="G574" s="138"/>
      <c r="H574" s="138"/>
      <c r="I574" s="138"/>
      <c r="J574" s="140"/>
    </row>
    <row r="575" s="141" customFormat="true" ht="14.25" hidden="false" customHeight="false" outlineLevel="0" collapsed="false">
      <c r="A575" s="481"/>
      <c r="B575" s="482"/>
      <c r="C575" s="480"/>
      <c r="D575" s="477"/>
      <c r="E575" s="478"/>
      <c r="F575" s="478"/>
      <c r="G575" s="138"/>
      <c r="H575" s="138"/>
      <c r="I575" s="138"/>
      <c r="J575" s="140"/>
    </row>
    <row r="576" s="141" customFormat="true" ht="14.25" hidden="false" customHeight="false" outlineLevel="0" collapsed="false">
      <c r="A576" s="479"/>
      <c r="B576" s="484"/>
      <c r="C576" s="496"/>
      <c r="D576" s="477"/>
      <c r="E576" s="478"/>
      <c r="F576" s="478"/>
      <c r="G576" s="138"/>
      <c r="H576" s="138"/>
      <c r="I576" s="138"/>
      <c r="J576" s="140"/>
    </row>
    <row r="577" s="141" customFormat="true" ht="14.25" hidden="false" customHeight="false" outlineLevel="0" collapsed="false">
      <c r="A577" s="481"/>
      <c r="B577" s="482"/>
      <c r="C577" s="495"/>
      <c r="D577" s="477"/>
      <c r="E577" s="478"/>
      <c r="F577" s="478"/>
      <c r="G577" s="138"/>
      <c r="H577" s="138"/>
      <c r="I577" s="138"/>
      <c r="J577" s="140"/>
    </row>
    <row r="578" s="141" customFormat="true" ht="14.25" hidden="false" customHeight="false" outlineLevel="0" collapsed="false">
      <c r="A578" s="481"/>
      <c r="B578" s="484"/>
      <c r="C578" s="480"/>
      <c r="D578" s="477"/>
      <c r="E578" s="478"/>
      <c r="F578" s="478"/>
      <c r="G578" s="138"/>
      <c r="H578" s="138"/>
      <c r="I578" s="138"/>
      <c r="J578" s="140"/>
    </row>
    <row r="579" s="141" customFormat="true" ht="14.25" hidden="false" customHeight="false" outlineLevel="0" collapsed="false">
      <c r="A579" s="481"/>
      <c r="B579" s="484"/>
      <c r="C579" s="480"/>
      <c r="D579" s="477"/>
      <c r="E579" s="478"/>
      <c r="F579" s="478"/>
      <c r="G579" s="138"/>
      <c r="H579" s="138"/>
      <c r="I579" s="138"/>
      <c r="J579" s="140"/>
    </row>
    <row r="580" s="141" customFormat="true" ht="14.25" hidden="false" customHeight="false" outlineLevel="0" collapsed="false">
      <c r="A580" s="481"/>
      <c r="B580" s="484"/>
      <c r="C580" s="480"/>
      <c r="D580" s="477"/>
      <c r="E580" s="478"/>
      <c r="F580" s="478"/>
      <c r="G580" s="138"/>
      <c r="H580" s="138"/>
      <c r="I580" s="138"/>
      <c r="J580" s="140"/>
    </row>
    <row r="581" s="141" customFormat="true" ht="14.25" hidden="false" customHeight="false" outlineLevel="0" collapsed="false">
      <c r="A581" s="481"/>
      <c r="B581" s="484"/>
      <c r="C581" s="480"/>
      <c r="D581" s="477"/>
      <c r="E581" s="478"/>
      <c r="F581" s="478"/>
      <c r="G581" s="138"/>
      <c r="H581" s="138"/>
      <c r="I581" s="138"/>
      <c r="J581" s="140"/>
    </row>
    <row r="582" s="141" customFormat="true" ht="14.25" hidden="false" customHeight="false" outlineLevel="0" collapsed="false">
      <c r="A582" s="481"/>
      <c r="B582" s="484"/>
      <c r="C582" s="480"/>
      <c r="D582" s="477"/>
      <c r="E582" s="478"/>
      <c r="F582" s="478"/>
      <c r="G582" s="138"/>
      <c r="H582" s="138"/>
      <c r="I582" s="138"/>
      <c r="J582" s="140"/>
    </row>
    <row r="583" s="141" customFormat="true" ht="14.25" hidden="false" customHeight="false" outlineLevel="0" collapsed="false">
      <c r="A583" s="481"/>
      <c r="B583" s="484"/>
      <c r="C583" s="480"/>
      <c r="D583" s="477"/>
      <c r="E583" s="478"/>
      <c r="F583" s="478"/>
      <c r="G583" s="138"/>
      <c r="H583" s="138"/>
      <c r="I583" s="138"/>
      <c r="J583" s="140"/>
    </row>
    <row r="584" s="141" customFormat="true" ht="14.25" hidden="false" customHeight="false" outlineLevel="0" collapsed="false">
      <c r="A584" s="479"/>
      <c r="B584" s="484"/>
      <c r="C584" s="495"/>
      <c r="D584" s="477"/>
      <c r="E584" s="478"/>
      <c r="F584" s="478"/>
      <c r="G584" s="138"/>
      <c r="H584" s="138"/>
      <c r="I584" s="138"/>
      <c r="J584" s="140"/>
    </row>
    <row r="585" s="141" customFormat="true" ht="14.25" hidden="false" customHeight="false" outlineLevel="0" collapsed="false">
      <c r="A585" s="479"/>
      <c r="B585" s="482"/>
      <c r="C585" s="495"/>
      <c r="D585" s="477"/>
      <c r="E585" s="478"/>
      <c r="F585" s="478"/>
      <c r="G585" s="138"/>
      <c r="H585" s="138"/>
      <c r="I585" s="138"/>
      <c r="J585" s="140"/>
    </row>
    <row r="586" s="141" customFormat="true" ht="14.25" hidden="false" customHeight="false" outlineLevel="0" collapsed="false">
      <c r="A586" s="481"/>
      <c r="B586" s="482"/>
      <c r="C586" s="480"/>
      <c r="D586" s="477"/>
      <c r="E586" s="478"/>
      <c r="F586" s="478"/>
      <c r="G586" s="138"/>
      <c r="H586" s="138"/>
      <c r="I586" s="138"/>
      <c r="J586" s="140"/>
    </row>
    <row r="587" s="141" customFormat="true" ht="14.25" hidden="false" customHeight="false" outlineLevel="0" collapsed="false">
      <c r="A587" s="481"/>
      <c r="B587" s="484"/>
      <c r="C587" s="480"/>
      <c r="D587" s="477"/>
      <c r="E587" s="478"/>
      <c r="F587" s="478"/>
      <c r="G587" s="138"/>
      <c r="H587" s="138"/>
      <c r="I587" s="138"/>
      <c r="J587" s="140"/>
    </row>
    <row r="588" s="141" customFormat="true" ht="14.25" hidden="false" customHeight="false" outlineLevel="0" collapsed="false">
      <c r="A588" s="479"/>
      <c r="B588" s="484"/>
      <c r="C588" s="496"/>
      <c r="D588" s="477"/>
      <c r="E588" s="478"/>
      <c r="F588" s="478"/>
      <c r="G588" s="138"/>
      <c r="H588" s="138"/>
      <c r="I588" s="138"/>
      <c r="J588" s="140"/>
    </row>
    <row r="589" s="141" customFormat="true" ht="14.25" hidden="false" customHeight="false" outlineLevel="0" collapsed="false">
      <c r="A589" s="479"/>
      <c r="B589" s="482"/>
      <c r="C589" s="495"/>
      <c r="D589" s="477"/>
      <c r="E589" s="478"/>
      <c r="F589" s="478"/>
      <c r="G589" s="138"/>
      <c r="H589" s="138"/>
      <c r="I589" s="138"/>
      <c r="J589" s="140"/>
    </row>
    <row r="590" s="141" customFormat="true" ht="14.25" hidden="false" customHeight="false" outlineLevel="0" collapsed="false">
      <c r="A590" s="481"/>
      <c r="B590" s="482"/>
      <c r="C590" s="480"/>
      <c r="D590" s="477"/>
      <c r="E590" s="478"/>
      <c r="F590" s="478"/>
      <c r="G590" s="138"/>
      <c r="H590" s="138"/>
      <c r="I590" s="138"/>
      <c r="J590" s="140"/>
    </row>
    <row r="591" s="141" customFormat="true" ht="14.25" hidden="false" customHeight="false" outlineLevel="0" collapsed="false">
      <c r="A591" s="479"/>
      <c r="B591" s="484"/>
      <c r="C591" s="496"/>
      <c r="D591" s="477"/>
      <c r="E591" s="478"/>
      <c r="F591" s="478"/>
      <c r="G591" s="138"/>
      <c r="H591" s="138"/>
      <c r="I591" s="138"/>
      <c r="J591" s="140"/>
    </row>
    <row r="592" s="141" customFormat="true" ht="14.25" hidden="false" customHeight="false" outlineLevel="0" collapsed="false">
      <c r="A592" s="481"/>
      <c r="B592" s="482"/>
      <c r="C592" s="495"/>
      <c r="D592" s="477"/>
      <c r="E592" s="478"/>
      <c r="F592" s="478"/>
      <c r="G592" s="138"/>
      <c r="H592" s="138"/>
      <c r="I592" s="138"/>
      <c r="J592" s="140"/>
    </row>
    <row r="593" s="141" customFormat="true" ht="14.25" hidden="false" customHeight="false" outlineLevel="0" collapsed="false">
      <c r="A593" s="481"/>
      <c r="B593" s="484"/>
      <c r="C593" s="480"/>
      <c r="D593" s="477"/>
      <c r="E593" s="478"/>
      <c r="F593" s="478"/>
      <c r="G593" s="138"/>
      <c r="H593" s="138"/>
      <c r="I593" s="138"/>
      <c r="J593" s="140"/>
    </row>
    <row r="594" s="141" customFormat="true" ht="14.25" hidden="false" customHeight="false" outlineLevel="0" collapsed="false">
      <c r="A594" s="481"/>
      <c r="B594" s="484"/>
      <c r="C594" s="480"/>
      <c r="D594" s="477"/>
      <c r="E594" s="478"/>
      <c r="F594" s="478"/>
      <c r="G594" s="138"/>
      <c r="H594" s="138"/>
      <c r="I594" s="138"/>
      <c r="J594" s="140"/>
    </row>
    <row r="595" s="141" customFormat="true" ht="14.25" hidden="false" customHeight="false" outlineLevel="0" collapsed="false">
      <c r="A595" s="481"/>
      <c r="B595" s="484"/>
      <c r="C595" s="480"/>
      <c r="D595" s="477"/>
      <c r="E595" s="478"/>
      <c r="F595" s="478"/>
      <c r="G595" s="138"/>
      <c r="H595" s="138"/>
      <c r="I595" s="138"/>
      <c r="J595" s="140"/>
    </row>
    <row r="596" s="141" customFormat="true" ht="14.25" hidden="false" customHeight="false" outlineLevel="0" collapsed="false">
      <c r="A596" s="481"/>
      <c r="B596" s="484"/>
      <c r="C596" s="480"/>
      <c r="D596" s="477"/>
      <c r="E596" s="478"/>
      <c r="F596" s="478"/>
      <c r="G596" s="138"/>
      <c r="H596" s="138"/>
      <c r="I596" s="138"/>
      <c r="J596" s="140"/>
    </row>
    <row r="597" s="141" customFormat="true" ht="14.25" hidden="false" customHeight="false" outlineLevel="0" collapsed="false">
      <c r="A597" s="481"/>
      <c r="B597" s="484"/>
      <c r="C597" s="480"/>
      <c r="D597" s="477"/>
      <c r="E597" s="478"/>
      <c r="F597" s="478"/>
      <c r="G597" s="138"/>
      <c r="H597" s="138"/>
      <c r="I597" s="138"/>
      <c r="J597" s="140"/>
    </row>
    <row r="598" s="141" customFormat="true" ht="14.25" hidden="false" customHeight="false" outlineLevel="0" collapsed="false">
      <c r="A598" s="481"/>
      <c r="B598" s="484"/>
      <c r="C598" s="480"/>
      <c r="D598" s="477"/>
      <c r="E598" s="478"/>
      <c r="F598" s="478"/>
      <c r="G598" s="138"/>
      <c r="H598" s="138"/>
      <c r="I598" s="138"/>
      <c r="J598" s="140"/>
    </row>
    <row r="599" s="141" customFormat="true" ht="14.25" hidden="false" customHeight="false" outlineLevel="0" collapsed="false">
      <c r="A599" s="479"/>
      <c r="B599" s="484"/>
      <c r="C599" s="495"/>
      <c r="D599" s="477"/>
      <c r="E599" s="478"/>
      <c r="F599" s="478"/>
      <c r="G599" s="138"/>
      <c r="H599" s="138"/>
      <c r="I599" s="138"/>
      <c r="J599" s="140"/>
    </row>
    <row r="600" s="141" customFormat="true" ht="14.25" hidden="false" customHeight="false" outlineLevel="0" collapsed="false">
      <c r="A600" s="479"/>
      <c r="B600" s="482"/>
      <c r="C600" s="495"/>
      <c r="D600" s="477"/>
      <c r="E600" s="478"/>
      <c r="F600" s="478"/>
      <c r="G600" s="138"/>
      <c r="H600" s="138"/>
      <c r="I600" s="138"/>
      <c r="J600" s="140"/>
    </row>
    <row r="601" s="141" customFormat="true" ht="14.25" hidden="false" customHeight="false" outlineLevel="0" collapsed="false">
      <c r="A601" s="481"/>
      <c r="B601" s="482"/>
      <c r="C601" s="480"/>
      <c r="D601" s="477"/>
      <c r="E601" s="478"/>
      <c r="F601" s="478"/>
      <c r="G601" s="138"/>
      <c r="H601" s="138"/>
      <c r="I601" s="138"/>
      <c r="J601" s="140"/>
    </row>
    <row r="602" s="141" customFormat="true" ht="14.25" hidden="false" customHeight="false" outlineLevel="0" collapsed="false">
      <c r="A602" s="481"/>
      <c r="B602" s="484"/>
      <c r="C602" s="480"/>
      <c r="D602" s="477"/>
      <c r="E602" s="478"/>
      <c r="F602" s="478"/>
      <c r="G602" s="138"/>
      <c r="H602" s="138"/>
      <c r="I602" s="138"/>
      <c r="J602" s="140"/>
    </row>
    <row r="603" s="141" customFormat="true" ht="14.25" hidden="false" customHeight="false" outlineLevel="0" collapsed="false">
      <c r="A603" s="479"/>
      <c r="B603" s="484"/>
      <c r="C603" s="496"/>
      <c r="D603" s="477"/>
      <c r="E603" s="478"/>
      <c r="F603" s="478"/>
      <c r="G603" s="138"/>
      <c r="H603" s="138"/>
      <c r="I603" s="138"/>
      <c r="J603" s="140"/>
    </row>
    <row r="604" s="141" customFormat="true" ht="14.25" hidden="false" customHeight="false" outlineLevel="0" collapsed="false">
      <c r="A604" s="479"/>
      <c r="B604" s="482"/>
      <c r="C604" s="495"/>
      <c r="D604" s="477"/>
      <c r="E604" s="478"/>
      <c r="F604" s="478"/>
      <c r="G604" s="138"/>
      <c r="H604" s="138"/>
      <c r="I604" s="138"/>
      <c r="J604" s="140"/>
    </row>
    <row r="605" s="141" customFormat="true" ht="14.25" hidden="false" customHeight="false" outlineLevel="0" collapsed="false">
      <c r="A605" s="481"/>
      <c r="B605" s="482"/>
      <c r="C605" s="480"/>
      <c r="D605" s="477"/>
      <c r="E605" s="478"/>
      <c r="F605" s="478"/>
      <c r="G605" s="138"/>
      <c r="H605" s="138"/>
      <c r="I605" s="138"/>
      <c r="J605" s="140"/>
    </row>
    <row r="606" s="141" customFormat="true" ht="14.25" hidden="false" customHeight="false" outlineLevel="0" collapsed="false">
      <c r="A606" s="479"/>
      <c r="B606" s="484"/>
      <c r="C606" s="496"/>
      <c r="D606" s="477"/>
      <c r="E606" s="478"/>
      <c r="F606" s="478"/>
      <c r="G606" s="138"/>
      <c r="H606" s="138"/>
      <c r="I606" s="138"/>
      <c r="J606" s="140"/>
    </row>
    <row r="607" s="141" customFormat="true" ht="14.25" hidden="false" customHeight="false" outlineLevel="0" collapsed="false">
      <c r="A607" s="481"/>
      <c r="B607" s="482"/>
      <c r="C607" s="495"/>
      <c r="D607" s="477"/>
      <c r="E607" s="478"/>
      <c r="F607" s="478"/>
      <c r="G607" s="138"/>
      <c r="H607" s="138"/>
      <c r="I607" s="138"/>
      <c r="J607" s="140"/>
    </row>
    <row r="608" s="141" customFormat="true" ht="14.25" hidden="false" customHeight="false" outlineLevel="0" collapsed="false">
      <c r="A608" s="481"/>
      <c r="B608" s="484"/>
      <c r="C608" s="480"/>
      <c r="D608" s="477"/>
      <c r="E608" s="478"/>
      <c r="F608" s="478"/>
      <c r="G608" s="138"/>
      <c r="H608" s="138"/>
      <c r="I608" s="138"/>
      <c r="J608" s="140"/>
    </row>
    <row r="609" s="141" customFormat="true" ht="14.25" hidden="false" customHeight="false" outlineLevel="0" collapsed="false">
      <c r="A609" s="481"/>
      <c r="B609" s="484"/>
      <c r="C609" s="480"/>
      <c r="D609" s="477"/>
      <c r="E609" s="478"/>
      <c r="F609" s="478"/>
      <c r="G609" s="138"/>
      <c r="H609" s="138"/>
      <c r="I609" s="138"/>
      <c r="J609" s="140"/>
    </row>
    <row r="610" s="141" customFormat="true" ht="14.25" hidden="false" customHeight="false" outlineLevel="0" collapsed="false">
      <c r="A610" s="481"/>
      <c r="B610" s="484"/>
      <c r="C610" s="480"/>
      <c r="D610" s="477"/>
      <c r="E610" s="478"/>
      <c r="F610" s="478"/>
      <c r="G610" s="138"/>
      <c r="H610" s="138"/>
      <c r="I610" s="138"/>
      <c r="J610" s="140"/>
    </row>
    <row r="611" s="141" customFormat="true" ht="14.25" hidden="false" customHeight="false" outlineLevel="0" collapsed="false">
      <c r="A611" s="481"/>
      <c r="B611" s="484"/>
      <c r="C611" s="480"/>
      <c r="D611" s="477"/>
      <c r="E611" s="478"/>
      <c r="F611" s="478"/>
      <c r="G611" s="138"/>
      <c r="H611" s="138"/>
      <c r="I611" s="138"/>
      <c r="J611" s="140"/>
    </row>
    <row r="612" s="141" customFormat="true" ht="14.25" hidden="false" customHeight="false" outlineLevel="0" collapsed="false">
      <c r="A612" s="481"/>
      <c r="B612" s="484"/>
      <c r="C612" s="480"/>
      <c r="D612" s="477"/>
      <c r="E612" s="478"/>
      <c r="F612" s="478"/>
      <c r="G612" s="138"/>
      <c r="H612" s="138"/>
      <c r="I612" s="138"/>
      <c r="J612" s="140"/>
    </row>
    <row r="613" s="141" customFormat="true" ht="14.25" hidden="false" customHeight="false" outlineLevel="0" collapsed="false">
      <c r="A613" s="481"/>
      <c r="B613" s="484"/>
      <c r="C613" s="480"/>
      <c r="D613" s="477"/>
      <c r="E613" s="478"/>
      <c r="F613" s="478"/>
      <c r="G613" s="138"/>
      <c r="H613" s="138"/>
      <c r="I613" s="138"/>
      <c r="J613" s="140"/>
    </row>
    <row r="614" s="141" customFormat="true" ht="14.25" hidden="false" customHeight="false" outlineLevel="0" collapsed="false">
      <c r="A614" s="479"/>
      <c r="B614" s="484"/>
      <c r="C614" s="495"/>
      <c r="D614" s="477"/>
      <c r="E614" s="478"/>
      <c r="F614" s="478"/>
      <c r="G614" s="138"/>
      <c r="H614" s="138"/>
      <c r="I614" s="138"/>
      <c r="J614" s="140"/>
    </row>
    <row r="615" s="141" customFormat="true" ht="14.25" hidden="false" customHeight="false" outlineLevel="0" collapsed="false">
      <c r="A615" s="479"/>
      <c r="B615" s="482"/>
      <c r="C615" s="495"/>
      <c r="D615" s="477"/>
      <c r="E615" s="478"/>
      <c r="F615" s="478"/>
      <c r="G615" s="138"/>
      <c r="H615" s="138"/>
      <c r="I615" s="138"/>
      <c r="J615" s="140"/>
    </row>
    <row r="616" s="141" customFormat="true" ht="14.25" hidden="false" customHeight="false" outlineLevel="0" collapsed="false">
      <c r="A616" s="481"/>
      <c r="B616" s="482"/>
      <c r="C616" s="480"/>
      <c r="D616" s="477"/>
      <c r="E616" s="478"/>
      <c r="F616" s="478"/>
      <c r="G616" s="138"/>
      <c r="H616" s="138"/>
      <c r="I616" s="138"/>
      <c r="J616" s="140"/>
    </row>
    <row r="617" s="141" customFormat="true" ht="14.25" hidden="false" customHeight="false" outlineLevel="0" collapsed="false">
      <c r="A617" s="481"/>
      <c r="B617" s="484"/>
      <c r="C617" s="480"/>
      <c r="D617" s="477"/>
      <c r="E617" s="478"/>
      <c r="F617" s="478"/>
      <c r="G617" s="138"/>
      <c r="H617" s="138"/>
      <c r="I617" s="138"/>
      <c r="J617" s="140"/>
    </row>
    <row r="618" s="141" customFormat="true" ht="14.25" hidden="false" customHeight="false" outlineLevel="0" collapsed="false">
      <c r="A618" s="479"/>
      <c r="B618" s="484"/>
      <c r="C618" s="496"/>
      <c r="D618" s="477"/>
      <c r="E618" s="478"/>
      <c r="F618" s="478"/>
      <c r="G618" s="138"/>
      <c r="H618" s="138"/>
      <c r="I618" s="138"/>
      <c r="J618" s="140"/>
    </row>
    <row r="619" s="141" customFormat="true" ht="14.25" hidden="false" customHeight="false" outlineLevel="0" collapsed="false">
      <c r="A619" s="479"/>
      <c r="B619" s="482"/>
      <c r="C619" s="495"/>
      <c r="D619" s="477"/>
      <c r="E619" s="478"/>
      <c r="F619" s="478"/>
      <c r="G619" s="138"/>
      <c r="H619" s="138"/>
      <c r="I619" s="138"/>
      <c r="J619" s="140"/>
    </row>
    <row r="620" s="141" customFormat="true" ht="14.25" hidden="false" customHeight="false" outlineLevel="0" collapsed="false">
      <c r="A620" s="481"/>
      <c r="B620" s="482"/>
      <c r="C620" s="480"/>
      <c r="D620" s="477"/>
      <c r="E620" s="478"/>
      <c r="F620" s="478"/>
      <c r="G620" s="138"/>
      <c r="H620" s="138"/>
      <c r="I620" s="138"/>
      <c r="J620" s="140"/>
    </row>
    <row r="621" s="141" customFormat="true" ht="14.25" hidden="false" customHeight="false" outlineLevel="0" collapsed="false">
      <c r="A621" s="479"/>
      <c r="B621" s="484"/>
      <c r="C621" s="496"/>
      <c r="D621" s="477"/>
      <c r="E621" s="478"/>
      <c r="F621" s="478"/>
      <c r="G621" s="138"/>
      <c r="H621" s="138"/>
      <c r="I621" s="138"/>
      <c r="J621" s="140"/>
    </row>
    <row r="622" s="141" customFormat="true" ht="14.25" hidden="false" customHeight="false" outlineLevel="0" collapsed="false">
      <c r="A622" s="481"/>
      <c r="B622" s="482"/>
      <c r="C622" s="495"/>
      <c r="D622" s="477"/>
      <c r="E622" s="478"/>
      <c r="F622" s="478"/>
      <c r="G622" s="138"/>
      <c r="H622" s="138"/>
      <c r="I622" s="138"/>
      <c r="J622" s="140"/>
    </row>
    <row r="623" s="141" customFormat="true" ht="14.25" hidden="false" customHeight="false" outlineLevel="0" collapsed="false">
      <c r="A623" s="481"/>
      <c r="B623" s="484"/>
      <c r="C623" s="480"/>
      <c r="D623" s="477"/>
      <c r="E623" s="478"/>
      <c r="F623" s="478"/>
      <c r="G623" s="138"/>
      <c r="H623" s="138"/>
      <c r="I623" s="138"/>
      <c r="J623" s="140"/>
    </row>
    <row r="624" s="141" customFormat="true" ht="14.25" hidden="false" customHeight="false" outlineLevel="0" collapsed="false">
      <c r="A624" s="481"/>
      <c r="B624" s="484"/>
      <c r="C624" s="480"/>
      <c r="D624" s="477"/>
      <c r="E624" s="478"/>
      <c r="F624" s="478"/>
      <c r="G624" s="138"/>
      <c r="H624" s="138"/>
      <c r="I624" s="138"/>
      <c r="J624" s="140"/>
    </row>
    <row r="625" s="141" customFormat="true" ht="14.25" hidden="false" customHeight="false" outlineLevel="0" collapsed="false">
      <c r="A625" s="481"/>
      <c r="B625" s="484"/>
      <c r="C625" s="480"/>
      <c r="D625" s="477"/>
      <c r="E625" s="478"/>
      <c r="F625" s="478"/>
      <c r="G625" s="138"/>
      <c r="H625" s="138"/>
      <c r="I625" s="138"/>
      <c r="J625" s="140"/>
    </row>
    <row r="626" s="141" customFormat="true" ht="14.25" hidden="false" customHeight="false" outlineLevel="0" collapsed="false">
      <c r="A626" s="481"/>
      <c r="B626" s="484"/>
      <c r="C626" s="480"/>
      <c r="D626" s="477"/>
      <c r="E626" s="478"/>
      <c r="F626" s="478"/>
      <c r="G626" s="138"/>
      <c r="H626" s="138"/>
      <c r="I626" s="138"/>
      <c r="J626" s="140"/>
    </row>
    <row r="627" s="141" customFormat="true" ht="14.25" hidden="false" customHeight="false" outlineLevel="0" collapsed="false">
      <c r="A627" s="481"/>
      <c r="B627" s="484"/>
      <c r="C627" s="480"/>
      <c r="D627" s="477"/>
      <c r="E627" s="478"/>
      <c r="F627" s="478"/>
      <c r="G627" s="138"/>
      <c r="H627" s="138"/>
      <c r="I627" s="138"/>
      <c r="J627" s="140"/>
    </row>
    <row r="628" s="141" customFormat="true" ht="14.25" hidden="false" customHeight="false" outlineLevel="0" collapsed="false">
      <c r="A628" s="481"/>
      <c r="B628" s="484"/>
      <c r="C628" s="480"/>
      <c r="D628" s="477"/>
      <c r="E628" s="478"/>
      <c r="F628" s="478"/>
      <c r="G628" s="138"/>
      <c r="H628" s="138"/>
      <c r="I628" s="138"/>
      <c r="J628" s="140"/>
    </row>
    <row r="629" s="141" customFormat="true" ht="14.25" hidden="false" customHeight="false" outlineLevel="0" collapsed="false">
      <c r="A629" s="479"/>
      <c r="B629" s="484"/>
      <c r="C629" s="495"/>
      <c r="D629" s="477"/>
      <c r="E629" s="478"/>
      <c r="F629" s="478"/>
      <c r="G629" s="138"/>
      <c r="H629" s="138"/>
      <c r="I629" s="138"/>
      <c r="J629" s="140"/>
    </row>
    <row r="630" s="141" customFormat="true" ht="14.25" hidden="false" customHeight="false" outlineLevel="0" collapsed="false">
      <c r="A630" s="479"/>
      <c r="B630" s="482"/>
      <c r="C630" s="495"/>
      <c r="D630" s="477"/>
      <c r="E630" s="478"/>
      <c r="F630" s="478"/>
      <c r="G630" s="138"/>
      <c r="H630" s="138"/>
      <c r="I630" s="138"/>
      <c r="J630" s="140"/>
    </row>
    <row r="631" s="141" customFormat="true" ht="14.25" hidden="false" customHeight="false" outlineLevel="0" collapsed="false">
      <c r="A631" s="481"/>
      <c r="B631" s="482"/>
      <c r="C631" s="480"/>
      <c r="D631" s="477"/>
      <c r="E631" s="478"/>
      <c r="F631" s="478"/>
      <c r="G631" s="138"/>
      <c r="H631" s="138"/>
      <c r="I631" s="138"/>
      <c r="J631" s="140"/>
    </row>
    <row r="632" s="141" customFormat="true" ht="14.25" hidden="false" customHeight="false" outlineLevel="0" collapsed="false">
      <c r="A632" s="481"/>
      <c r="B632" s="484"/>
      <c r="C632" s="480"/>
      <c r="D632" s="477"/>
      <c r="E632" s="478"/>
      <c r="F632" s="478"/>
      <c r="G632" s="138"/>
      <c r="H632" s="138"/>
      <c r="I632" s="138"/>
      <c r="J632" s="140"/>
    </row>
    <row r="633" s="141" customFormat="true" ht="14.25" hidden="false" customHeight="false" outlineLevel="0" collapsed="false">
      <c r="A633" s="479"/>
      <c r="B633" s="484"/>
      <c r="C633" s="496"/>
      <c r="D633" s="477"/>
      <c r="E633" s="478"/>
      <c r="F633" s="478"/>
      <c r="G633" s="138"/>
      <c r="H633" s="138"/>
      <c r="I633" s="138"/>
      <c r="J633" s="140"/>
    </row>
    <row r="634" s="141" customFormat="true" ht="14.25" hidden="false" customHeight="false" outlineLevel="0" collapsed="false">
      <c r="A634" s="479"/>
      <c r="B634" s="482"/>
      <c r="C634" s="495"/>
      <c r="D634" s="477"/>
      <c r="E634" s="478"/>
      <c r="F634" s="478"/>
      <c r="G634" s="138"/>
      <c r="H634" s="138"/>
      <c r="I634" s="138"/>
      <c r="J634" s="140"/>
    </row>
    <row r="635" s="141" customFormat="true" ht="14.25" hidden="false" customHeight="false" outlineLevel="0" collapsed="false">
      <c r="A635" s="481"/>
      <c r="B635" s="482"/>
      <c r="C635" s="480"/>
      <c r="D635" s="477"/>
      <c r="E635" s="478"/>
      <c r="F635" s="478"/>
      <c r="G635" s="138"/>
      <c r="H635" s="138"/>
      <c r="I635" s="138"/>
      <c r="J635" s="140"/>
    </row>
    <row r="636" s="141" customFormat="true" ht="14.25" hidden="false" customHeight="false" outlineLevel="0" collapsed="false">
      <c r="A636" s="479"/>
      <c r="B636" s="484"/>
      <c r="C636" s="496"/>
      <c r="D636" s="477"/>
      <c r="E636" s="478"/>
      <c r="F636" s="478"/>
      <c r="G636" s="138"/>
      <c r="H636" s="138"/>
      <c r="I636" s="138"/>
      <c r="J636" s="140"/>
    </row>
    <row r="637" s="141" customFormat="true" ht="14.25" hidden="false" customHeight="false" outlineLevel="0" collapsed="false">
      <c r="A637" s="481"/>
      <c r="B637" s="482"/>
      <c r="C637" s="495"/>
      <c r="D637" s="477"/>
      <c r="E637" s="478"/>
      <c r="F637" s="478"/>
      <c r="G637" s="138"/>
      <c r="H637" s="138"/>
      <c r="I637" s="138"/>
      <c r="J637" s="140"/>
    </row>
    <row r="638" s="141" customFormat="true" ht="14.25" hidden="false" customHeight="false" outlineLevel="0" collapsed="false">
      <c r="A638" s="481"/>
      <c r="B638" s="484"/>
      <c r="C638" s="480"/>
      <c r="D638" s="477"/>
      <c r="E638" s="478"/>
      <c r="F638" s="478"/>
      <c r="G638" s="138"/>
      <c r="H638" s="138"/>
      <c r="I638" s="138"/>
      <c r="J638" s="140"/>
    </row>
    <row r="639" s="141" customFormat="true" ht="14.25" hidden="false" customHeight="false" outlineLevel="0" collapsed="false">
      <c r="A639" s="481"/>
      <c r="B639" s="484"/>
      <c r="C639" s="480"/>
      <c r="D639" s="477"/>
      <c r="E639" s="478"/>
      <c r="F639" s="478"/>
      <c r="G639" s="138"/>
      <c r="H639" s="138"/>
      <c r="I639" s="138"/>
      <c r="J639" s="140"/>
    </row>
    <row r="640" s="141" customFormat="true" ht="14.25" hidden="false" customHeight="false" outlineLevel="0" collapsed="false">
      <c r="A640" s="481"/>
      <c r="B640" s="484"/>
      <c r="C640" s="480"/>
      <c r="D640" s="477"/>
      <c r="E640" s="478"/>
      <c r="F640" s="478"/>
      <c r="G640" s="138"/>
      <c r="H640" s="138"/>
      <c r="I640" s="138"/>
      <c r="J640" s="140"/>
    </row>
    <row r="641" s="141" customFormat="true" ht="14.25" hidden="false" customHeight="false" outlineLevel="0" collapsed="false">
      <c r="A641" s="481"/>
      <c r="B641" s="484"/>
      <c r="C641" s="480"/>
      <c r="D641" s="477"/>
      <c r="E641" s="478"/>
      <c r="F641" s="478"/>
      <c r="G641" s="138"/>
      <c r="H641" s="138"/>
      <c r="I641" s="138"/>
      <c r="J641" s="140"/>
    </row>
    <row r="642" s="141" customFormat="true" ht="14.25" hidden="false" customHeight="false" outlineLevel="0" collapsed="false">
      <c r="A642" s="481"/>
      <c r="B642" s="484"/>
      <c r="C642" s="480"/>
      <c r="D642" s="477"/>
      <c r="E642" s="478"/>
      <c r="F642" s="478"/>
      <c r="G642" s="138"/>
      <c r="H642" s="138"/>
      <c r="I642" s="138"/>
      <c r="J642" s="140"/>
    </row>
    <row r="643" s="141" customFormat="true" ht="14.25" hidden="false" customHeight="false" outlineLevel="0" collapsed="false">
      <c r="A643" s="481"/>
      <c r="B643" s="484"/>
      <c r="C643" s="480"/>
      <c r="D643" s="477"/>
      <c r="E643" s="478"/>
      <c r="F643" s="478"/>
      <c r="G643" s="138"/>
      <c r="H643" s="138"/>
      <c r="I643" s="138"/>
      <c r="J643" s="140"/>
    </row>
    <row r="644" s="141" customFormat="true" ht="14.25" hidden="false" customHeight="false" outlineLevel="0" collapsed="false">
      <c r="A644" s="479"/>
      <c r="B644" s="484"/>
      <c r="C644" s="495"/>
      <c r="D644" s="477"/>
      <c r="E644" s="478"/>
      <c r="F644" s="478"/>
      <c r="G644" s="138"/>
      <c r="H644" s="138"/>
      <c r="I644" s="138"/>
      <c r="J644" s="140"/>
    </row>
    <row r="645" s="141" customFormat="true" ht="14.25" hidden="false" customHeight="false" outlineLevel="0" collapsed="false">
      <c r="A645" s="479"/>
      <c r="B645" s="482"/>
      <c r="C645" s="495"/>
      <c r="D645" s="477"/>
      <c r="E645" s="478"/>
      <c r="F645" s="478"/>
      <c r="G645" s="138"/>
      <c r="H645" s="138"/>
      <c r="I645" s="138"/>
      <c r="J645" s="140"/>
    </row>
    <row r="646" s="141" customFormat="true" ht="14.25" hidden="false" customHeight="false" outlineLevel="0" collapsed="false">
      <c r="A646" s="481"/>
      <c r="B646" s="482"/>
      <c r="C646" s="480"/>
      <c r="D646" s="477"/>
      <c r="E646" s="478"/>
      <c r="F646" s="478"/>
      <c r="G646" s="138"/>
      <c r="H646" s="138"/>
      <c r="I646" s="138"/>
      <c r="J646" s="140"/>
    </row>
    <row r="647" s="141" customFormat="true" ht="14.25" hidden="false" customHeight="false" outlineLevel="0" collapsed="false">
      <c r="A647" s="481"/>
      <c r="B647" s="484"/>
      <c r="C647" s="480"/>
      <c r="D647" s="477"/>
      <c r="E647" s="478"/>
      <c r="F647" s="478"/>
      <c r="G647" s="138"/>
      <c r="H647" s="138"/>
      <c r="I647" s="138"/>
      <c r="J647" s="140"/>
    </row>
    <row r="648" s="141" customFormat="true" ht="14.25" hidden="false" customHeight="false" outlineLevel="0" collapsed="false">
      <c r="A648" s="479"/>
      <c r="B648" s="484"/>
      <c r="C648" s="496"/>
      <c r="D648" s="477"/>
      <c r="E648" s="478"/>
      <c r="F648" s="478"/>
      <c r="G648" s="138"/>
      <c r="H648" s="138"/>
      <c r="I648" s="138"/>
      <c r="J648" s="140"/>
    </row>
    <row r="649" s="141" customFormat="true" ht="14.25" hidden="false" customHeight="false" outlineLevel="0" collapsed="false">
      <c r="A649" s="479"/>
      <c r="B649" s="482"/>
      <c r="C649" s="495"/>
      <c r="D649" s="477"/>
      <c r="E649" s="478"/>
      <c r="F649" s="478"/>
      <c r="G649" s="138"/>
      <c r="H649" s="138"/>
      <c r="I649" s="138"/>
      <c r="J649" s="140"/>
    </row>
    <row r="650" s="141" customFormat="true" ht="14.25" hidden="false" customHeight="false" outlineLevel="0" collapsed="false">
      <c r="A650" s="481"/>
      <c r="B650" s="482"/>
      <c r="C650" s="480"/>
      <c r="D650" s="477"/>
      <c r="E650" s="478"/>
      <c r="F650" s="478"/>
      <c r="G650" s="138"/>
      <c r="H650" s="138"/>
      <c r="I650" s="138"/>
      <c r="J650" s="140"/>
    </row>
    <row r="651" s="141" customFormat="true" ht="14.25" hidden="false" customHeight="false" outlineLevel="0" collapsed="false">
      <c r="A651" s="479"/>
      <c r="B651" s="484"/>
      <c r="C651" s="496"/>
      <c r="D651" s="477"/>
      <c r="E651" s="478"/>
      <c r="F651" s="478"/>
      <c r="G651" s="138"/>
      <c r="H651" s="138"/>
      <c r="I651" s="138"/>
      <c r="J651" s="140"/>
    </row>
    <row r="652" s="141" customFormat="true" ht="14.25" hidden="false" customHeight="false" outlineLevel="0" collapsed="false">
      <c r="A652" s="481"/>
      <c r="B652" s="482"/>
      <c r="C652" s="495"/>
      <c r="D652" s="477"/>
      <c r="E652" s="478"/>
      <c r="F652" s="478"/>
      <c r="G652" s="138"/>
      <c r="H652" s="138"/>
      <c r="I652" s="138"/>
      <c r="J652" s="140"/>
    </row>
    <row r="653" s="141" customFormat="true" ht="14.25" hidden="false" customHeight="false" outlineLevel="0" collapsed="false">
      <c r="A653" s="481"/>
      <c r="B653" s="484"/>
      <c r="C653" s="480"/>
      <c r="D653" s="477"/>
      <c r="E653" s="478"/>
      <c r="F653" s="478"/>
      <c r="G653" s="138"/>
      <c r="H653" s="138"/>
      <c r="I653" s="138"/>
      <c r="J653" s="140"/>
    </row>
    <row r="654" s="141" customFormat="true" ht="14.25" hidden="false" customHeight="false" outlineLevel="0" collapsed="false">
      <c r="A654" s="481"/>
      <c r="B654" s="484"/>
      <c r="C654" s="480"/>
      <c r="D654" s="477"/>
      <c r="E654" s="478"/>
      <c r="F654" s="478"/>
      <c r="G654" s="138"/>
      <c r="H654" s="138"/>
      <c r="I654" s="138"/>
      <c r="J654" s="140"/>
    </row>
    <row r="655" s="141" customFormat="true" ht="14.25" hidden="false" customHeight="false" outlineLevel="0" collapsed="false">
      <c r="A655" s="481"/>
      <c r="B655" s="484"/>
      <c r="C655" s="480"/>
      <c r="D655" s="477"/>
      <c r="E655" s="478"/>
      <c r="F655" s="478"/>
      <c r="G655" s="138"/>
      <c r="H655" s="138"/>
      <c r="I655" s="138"/>
      <c r="J655" s="140"/>
    </row>
    <row r="656" s="141" customFormat="true" ht="14.25" hidden="false" customHeight="false" outlineLevel="0" collapsed="false">
      <c r="A656" s="481"/>
      <c r="B656" s="484"/>
      <c r="C656" s="480"/>
      <c r="D656" s="477"/>
      <c r="E656" s="478"/>
      <c r="F656" s="478"/>
      <c r="G656" s="138"/>
      <c r="H656" s="138"/>
      <c r="I656" s="138"/>
      <c r="J656" s="140"/>
    </row>
    <row r="657" s="141" customFormat="true" ht="14.25" hidden="false" customHeight="false" outlineLevel="0" collapsed="false">
      <c r="A657" s="481"/>
      <c r="B657" s="484"/>
      <c r="C657" s="480"/>
      <c r="D657" s="477"/>
      <c r="E657" s="478"/>
      <c r="F657" s="478"/>
      <c r="G657" s="138"/>
      <c r="H657" s="138"/>
      <c r="I657" s="138"/>
      <c r="J657" s="140"/>
    </row>
    <row r="658" s="141" customFormat="true" ht="14.25" hidden="false" customHeight="false" outlineLevel="0" collapsed="false">
      <c r="A658" s="481"/>
      <c r="B658" s="484"/>
      <c r="C658" s="480"/>
      <c r="D658" s="477"/>
      <c r="E658" s="478"/>
      <c r="F658" s="478"/>
      <c r="G658" s="138"/>
      <c r="H658" s="138"/>
      <c r="I658" s="138"/>
      <c r="J658" s="140"/>
    </row>
    <row r="659" s="141" customFormat="true" ht="14.25" hidden="false" customHeight="false" outlineLevel="0" collapsed="false">
      <c r="A659" s="479"/>
      <c r="B659" s="484"/>
      <c r="C659" s="495"/>
      <c r="D659" s="477"/>
      <c r="E659" s="478"/>
      <c r="F659" s="478"/>
      <c r="G659" s="138"/>
      <c r="H659" s="138"/>
      <c r="I659" s="138"/>
      <c r="J659" s="140"/>
    </row>
    <row r="660" s="141" customFormat="true" ht="14.25" hidden="false" customHeight="false" outlineLevel="0" collapsed="false">
      <c r="A660" s="479"/>
      <c r="B660" s="482"/>
      <c r="C660" s="495"/>
      <c r="D660" s="477"/>
      <c r="E660" s="478"/>
      <c r="F660" s="478"/>
      <c r="G660" s="138"/>
      <c r="H660" s="138"/>
      <c r="I660" s="138"/>
      <c r="J660" s="140"/>
    </row>
    <row r="661" s="141" customFormat="true" ht="14.25" hidden="false" customHeight="false" outlineLevel="0" collapsed="false">
      <c r="A661" s="481"/>
      <c r="B661" s="482"/>
      <c r="C661" s="480"/>
      <c r="D661" s="477"/>
      <c r="E661" s="478"/>
      <c r="F661" s="478"/>
      <c r="G661" s="138"/>
      <c r="H661" s="138"/>
      <c r="I661" s="138"/>
      <c r="J661" s="140"/>
    </row>
    <row r="662" s="141" customFormat="true" ht="14.25" hidden="false" customHeight="false" outlineLevel="0" collapsed="false">
      <c r="A662" s="481"/>
      <c r="B662" s="484"/>
      <c r="C662" s="480"/>
      <c r="D662" s="477"/>
      <c r="E662" s="478"/>
      <c r="F662" s="478"/>
      <c r="G662" s="138"/>
      <c r="H662" s="138"/>
      <c r="I662" s="138"/>
      <c r="J662" s="140"/>
    </row>
    <row r="663" s="141" customFormat="true" ht="14.25" hidden="false" customHeight="false" outlineLevel="0" collapsed="false">
      <c r="A663" s="479"/>
      <c r="B663" s="484"/>
      <c r="C663" s="496"/>
      <c r="D663" s="477"/>
      <c r="E663" s="478"/>
      <c r="F663" s="478"/>
      <c r="G663" s="138"/>
      <c r="H663" s="138"/>
      <c r="I663" s="138"/>
      <c r="J663" s="140"/>
    </row>
    <row r="664" s="141" customFormat="true" ht="14.25" hidden="false" customHeight="false" outlineLevel="0" collapsed="false">
      <c r="A664" s="479"/>
      <c r="B664" s="482"/>
      <c r="C664" s="495"/>
      <c r="D664" s="477"/>
      <c r="E664" s="478"/>
      <c r="F664" s="478"/>
      <c r="G664" s="138"/>
      <c r="H664" s="138"/>
      <c r="I664" s="138"/>
      <c r="J664" s="140"/>
    </row>
    <row r="665" s="141" customFormat="true" ht="14.25" hidden="false" customHeight="false" outlineLevel="0" collapsed="false">
      <c r="A665" s="481"/>
      <c r="B665" s="482"/>
      <c r="C665" s="480"/>
      <c r="D665" s="477"/>
      <c r="E665" s="478"/>
      <c r="F665" s="478"/>
      <c r="G665" s="138"/>
      <c r="H665" s="138"/>
      <c r="I665" s="138"/>
      <c r="J665" s="140"/>
    </row>
    <row r="666" s="141" customFormat="true" ht="14.25" hidden="false" customHeight="false" outlineLevel="0" collapsed="false">
      <c r="A666" s="479"/>
      <c r="B666" s="484"/>
      <c r="C666" s="496"/>
      <c r="D666" s="477"/>
      <c r="E666" s="478"/>
      <c r="F666" s="478"/>
      <c r="G666" s="138"/>
      <c r="H666" s="138"/>
      <c r="I666" s="138"/>
      <c r="J666" s="140"/>
    </row>
    <row r="667" s="141" customFormat="true" ht="14.25" hidden="false" customHeight="false" outlineLevel="0" collapsed="false">
      <c r="A667" s="481"/>
      <c r="B667" s="482"/>
      <c r="C667" s="495"/>
      <c r="D667" s="477"/>
      <c r="E667" s="478"/>
      <c r="F667" s="478"/>
      <c r="G667" s="138"/>
      <c r="H667" s="138"/>
      <c r="I667" s="138"/>
      <c r="J667" s="140"/>
    </row>
    <row r="668" s="141" customFormat="true" ht="14.25" hidden="false" customHeight="false" outlineLevel="0" collapsed="false">
      <c r="A668" s="481"/>
      <c r="B668" s="484"/>
      <c r="C668" s="480"/>
      <c r="D668" s="477"/>
      <c r="E668" s="478"/>
      <c r="F668" s="478"/>
      <c r="G668" s="138"/>
      <c r="H668" s="138"/>
      <c r="I668" s="138"/>
      <c r="J668" s="140"/>
    </row>
    <row r="669" s="141" customFormat="true" ht="14.25" hidden="false" customHeight="false" outlineLevel="0" collapsed="false">
      <c r="A669" s="481"/>
      <c r="B669" s="484"/>
      <c r="C669" s="480"/>
      <c r="D669" s="477"/>
      <c r="E669" s="478"/>
      <c r="F669" s="478"/>
      <c r="G669" s="138"/>
      <c r="H669" s="138"/>
      <c r="I669" s="138"/>
      <c r="J669" s="140"/>
    </row>
    <row r="670" s="141" customFormat="true" ht="14.25" hidden="false" customHeight="false" outlineLevel="0" collapsed="false">
      <c r="A670" s="481"/>
      <c r="B670" s="484"/>
      <c r="C670" s="480"/>
      <c r="D670" s="477"/>
      <c r="E670" s="478"/>
      <c r="F670" s="478"/>
      <c r="G670" s="138"/>
      <c r="H670" s="138"/>
      <c r="I670" s="138"/>
      <c r="J670" s="140"/>
    </row>
    <row r="671" s="141" customFormat="true" ht="14.25" hidden="false" customHeight="false" outlineLevel="0" collapsed="false">
      <c r="A671" s="481"/>
      <c r="B671" s="484"/>
      <c r="C671" s="480"/>
      <c r="D671" s="477"/>
      <c r="E671" s="478"/>
      <c r="F671" s="478"/>
      <c r="G671" s="138"/>
      <c r="H671" s="138"/>
      <c r="I671" s="138"/>
      <c r="J671" s="140"/>
    </row>
    <row r="672" s="141" customFormat="true" ht="14.25" hidden="false" customHeight="false" outlineLevel="0" collapsed="false">
      <c r="A672" s="481"/>
      <c r="B672" s="484"/>
      <c r="C672" s="480"/>
      <c r="D672" s="477"/>
      <c r="E672" s="478"/>
      <c r="F672" s="478"/>
      <c r="G672" s="138"/>
      <c r="H672" s="138"/>
      <c r="I672" s="138"/>
      <c r="J672" s="140"/>
    </row>
    <row r="673" s="141" customFormat="true" ht="14.25" hidden="false" customHeight="false" outlineLevel="0" collapsed="false">
      <c r="A673" s="481"/>
      <c r="B673" s="484"/>
      <c r="C673" s="480"/>
      <c r="D673" s="477"/>
      <c r="E673" s="478"/>
      <c r="F673" s="478"/>
      <c r="G673" s="138"/>
      <c r="H673" s="138"/>
      <c r="I673" s="138"/>
      <c r="J673" s="140"/>
    </row>
    <row r="674" s="141" customFormat="true" ht="14.25" hidden="false" customHeight="false" outlineLevel="0" collapsed="false">
      <c r="A674" s="479"/>
      <c r="B674" s="484"/>
      <c r="C674" s="495"/>
      <c r="D674" s="477"/>
      <c r="E674" s="478"/>
      <c r="F674" s="478"/>
      <c r="G674" s="138"/>
      <c r="H674" s="138"/>
      <c r="I674" s="138"/>
      <c r="J674" s="140"/>
    </row>
    <row r="675" s="141" customFormat="true" ht="14.25" hidden="false" customHeight="false" outlineLevel="0" collapsed="false">
      <c r="A675" s="479"/>
      <c r="B675" s="482"/>
      <c r="C675" s="495"/>
      <c r="D675" s="477"/>
      <c r="E675" s="478"/>
      <c r="F675" s="478"/>
      <c r="G675" s="138"/>
      <c r="H675" s="138"/>
      <c r="I675" s="138"/>
      <c r="J675" s="140"/>
    </row>
    <row r="676" s="141" customFormat="true" ht="14.25" hidden="false" customHeight="false" outlineLevel="0" collapsed="false">
      <c r="A676" s="481"/>
      <c r="B676" s="482"/>
      <c r="C676" s="480"/>
      <c r="D676" s="477"/>
      <c r="E676" s="478"/>
      <c r="F676" s="478"/>
      <c r="G676" s="138"/>
      <c r="H676" s="138"/>
      <c r="I676" s="138"/>
      <c r="J676" s="140"/>
    </row>
    <row r="677" s="141" customFormat="true" ht="14.25" hidden="false" customHeight="false" outlineLevel="0" collapsed="false">
      <c r="A677" s="481"/>
      <c r="B677" s="484"/>
      <c r="C677" s="480"/>
      <c r="D677" s="477"/>
      <c r="E677" s="478"/>
      <c r="F677" s="478"/>
      <c r="G677" s="138"/>
      <c r="H677" s="138"/>
      <c r="I677" s="138"/>
      <c r="J677" s="140"/>
    </row>
    <row r="678" s="141" customFormat="true" ht="14.25" hidden="false" customHeight="false" outlineLevel="0" collapsed="false">
      <c r="A678" s="479"/>
      <c r="B678" s="484"/>
      <c r="C678" s="496"/>
      <c r="D678" s="477"/>
      <c r="E678" s="478"/>
      <c r="F678" s="478"/>
      <c r="G678" s="138"/>
      <c r="H678" s="138"/>
      <c r="I678" s="138"/>
      <c r="J678" s="140"/>
    </row>
    <row r="679" s="141" customFormat="true" ht="14.25" hidden="false" customHeight="false" outlineLevel="0" collapsed="false">
      <c r="A679" s="479"/>
      <c r="B679" s="482"/>
      <c r="C679" s="495"/>
      <c r="D679" s="477"/>
      <c r="E679" s="478"/>
      <c r="F679" s="478"/>
      <c r="G679" s="138"/>
      <c r="H679" s="138"/>
      <c r="I679" s="138"/>
      <c r="J679" s="140"/>
    </row>
    <row r="680" s="141" customFormat="true" ht="14.25" hidden="false" customHeight="false" outlineLevel="0" collapsed="false">
      <c r="A680" s="481"/>
      <c r="B680" s="482"/>
      <c r="C680" s="480"/>
      <c r="D680" s="477"/>
      <c r="E680" s="478"/>
      <c r="F680" s="478"/>
      <c r="G680" s="138"/>
      <c r="H680" s="138"/>
      <c r="I680" s="138"/>
      <c r="J680" s="140"/>
    </row>
    <row r="681" s="141" customFormat="true" ht="14.25" hidden="false" customHeight="false" outlineLevel="0" collapsed="false">
      <c r="A681" s="479"/>
      <c r="B681" s="484"/>
      <c r="C681" s="496"/>
      <c r="D681" s="477"/>
      <c r="E681" s="478"/>
      <c r="F681" s="478"/>
      <c r="G681" s="138"/>
      <c r="H681" s="138"/>
      <c r="I681" s="138"/>
      <c r="J681" s="140"/>
    </row>
    <row r="682" s="141" customFormat="true" ht="14.25" hidden="false" customHeight="false" outlineLevel="0" collapsed="false">
      <c r="A682" s="481"/>
      <c r="B682" s="482"/>
      <c r="C682" s="495"/>
      <c r="D682" s="477"/>
      <c r="E682" s="478"/>
      <c r="F682" s="478"/>
      <c r="G682" s="138"/>
      <c r="H682" s="138"/>
      <c r="I682" s="138"/>
      <c r="J682" s="140"/>
    </row>
    <row r="683" s="141" customFormat="true" ht="14.25" hidden="false" customHeight="false" outlineLevel="0" collapsed="false">
      <c r="A683" s="481"/>
      <c r="B683" s="484"/>
      <c r="C683" s="480"/>
      <c r="D683" s="477"/>
      <c r="E683" s="478"/>
      <c r="F683" s="478"/>
      <c r="G683" s="138"/>
      <c r="H683" s="138"/>
      <c r="I683" s="138"/>
      <c r="J683" s="140"/>
    </row>
    <row r="684" s="141" customFormat="true" ht="14.25" hidden="false" customHeight="false" outlineLevel="0" collapsed="false">
      <c r="A684" s="481"/>
      <c r="B684" s="484"/>
      <c r="C684" s="480"/>
      <c r="D684" s="477"/>
      <c r="E684" s="478"/>
      <c r="F684" s="478"/>
      <c r="G684" s="138"/>
      <c r="H684" s="138"/>
      <c r="I684" s="138"/>
      <c r="J684" s="140"/>
    </row>
    <row r="685" s="141" customFormat="true" ht="14.25" hidden="false" customHeight="false" outlineLevel="0" collapsed="false">
      <c r="A685" s="481"/>
      <c r="B685" s="484"/>
      <c r="C685" s="480"/>
      <c r="D685" s="477"/>
      <c r="E685" s="478"/>
      <c r="F685" s="478"/>
      <c r="G685" s="138"/>
      <c r="H685" s="138"/>
      <c r="I685" s="138"/>
      <c r="J685" s="140"/>
    </row>
    <row r="686" s="141" customFormat="true" ht="14.25" hidden="false" customHeight="false" outlineLevel="0" collapsed="false">
      <c r="A686" s="481"/>
      <c r="B686" s="484"/>
      <c r="C686" s="480"/>
      <c r="D686" s="477"/>
      <c r="E686" s="478"/>
      <c r="F686" s="478"/>
      <c r="G686" s="138"/>
      <c r="H686" s="138"/>
      <c r="I686" s="138"/>
      <c r="J686" s="140"/>
    </row>
    <row r="687" s="141" customFormat="true" ht="14.25" hidden="false" customHeight="false" outlineLevel="0" collapsed="false">
      <c r="A687" s="481"/>
      <c r="B687" s="484"/>
      <c r="C687" s="480"/>
      <c r="D687" s="477"/>
      <c r="E687" s="478"/>
      <c r="F687" s="478"/>
      <c r="G687" s="138"/>
      <c r="H687" s="138"/>
      <c r="I687" s="138"/>
      <c r="J687" s="140"/>
    </row>
    <row r="688" s="141" customFormat="true" ht="14.25" hidden="false" customHeight="false" outlineLevel="0" collapsed="false">
      <c r="A688" s="481"/>
      <c r="B688" s="484"/>
      <c r="C688" s="480"/>
      <c r="D688" s="477"/>
      <c r="E688" s="478"/>
      <c r="F688" s="478"/>
      <c r="G688" s="138"/>
      <c r="H688" s="138"/>
      <c r="I688" s="138"/>
      <c r="J688" s="140"/>
    </row>
    <row r="689" s="141" customFormat="true" ht="14.25" hidden="false" customHeight="false" outlineLevel="0" collapsed="false">
      <c r="A689" s="479"/>
      <c r="B689" s="484"/>
      <c r="C689" s="495"/>
      <c r="D689" s="477"/>
      <c r="E689" s="478"/>
      <c r="F689" s="478"/>
      <c r="G689" s="138"/>
      <c r="H689" s="138"/>
      <c r="I689" s="138"/>
      <c r="J689" s="140"/>
    </row>
    <row r="690" s="141" customFormat="true" ht="14.25" hidden="false" customHeight="false" outlineLevel="0" collapsed="false">
      <c r="A690" s="479"/>
      <c r="B690" s="482"/>
      <c r="C690" s="495"/>
      <c r="D690" s="477"/>
      <c r="E690" s="478"/>
      <c r="F690" s="478"/>
      <c r="G690" s="138"/>
      <c r="H690" s="138"/>
      <c r="I690" s="138"/>
      <c r="J690" s="140"/>
    </row>
    <row r="691" s="141" customFormat="true" ht="14.25" hidden="false" customHeight="false" outlineLevel="0" collapsed="false">
      <c r="A691" s="481"/>
      <c r="B691" s="482"/>
      <c r="C691" s="480"/>
      <c r="D691" s="477"/>
      <c r="E691" s="478"/>
      <c r="F691" s="478"/>
      <c r="G691" s="138"/>
      <c r="H691" s="138"/>
      <c r="I691" s="138"/>
      <c r="J691" s="140"/>
    </row>
    <row r="692" s="141" customFormat="true" ht="14.25" hidden="false" customHeight="false" outlineLevel="0" collapsed="false">
      <c r="A692" s="481"/>
      <c r="B692" s="484"/>
      <c r="C692" s="480"/>
      <c r="D692" s="477"/>
      <c r="E692" s="478"/>
      <c r="F692" s="478"/>
      <c r="G692" s="138"/>
      <c r="H692" s="138"/>
      <c r="I692" s="138"/>
      <c r="J692" s="140"/>
    </row>
    <row r="693" s="141" customFormat="true" ht="14.25" hidden="false" customHeight="false" outlineLevel="0" collapsed="false">
      <c r="A693" s="479"/>
      <c r="B693" s="484"/>
      <c r="C693" s="496"/>
      <c r="D693" s="477"/>
      <c r="E693" s="478"/>
      <c r="F693" s="478"/>
      <c r="G693" s="138"/>
      <c r="H693" s="138"/>
      <c r="I693" s="138"/>
      <c r="J693" s="140"/>
    </row>
    <row r="694" s="141" customFormat="true" ht="14.25" hidden="false" customHeight="false" outlineLevel="0" collapsed="false">
      <c r="A694" s="479"/>
      <c r="B694" s="482"/>
      <c r="C694" s="495"/>
      <c r="D694" s="477"/>
      <c r="E694" s="478"/>
      <c r="F694" s="478"/>
      <c r="G694" s="138"/>
      <c r="H694" s="138"/>
      <c r="I694" s="138"/>
      <c r="J694" s="140"/>
    </row>
    <row r="695" s="141" customFormat="true" ht="14.25" hidden="false" customHeight="false" outlineLevel="0" collapsed="false">
      <c r="A695" s="481"/>
      <c r="B695" s="482"/>
      <c r="C695" s="480"/>
      <c r="D695" s="477"/>
      <c r="E695" s="478"/>
      <c r="F695" s="478"/>
      <c r="G695" s="138"/>
      <c r="H695" s="138"/>
      <c r="I695" s="138"/>
      <c r="J695" s="140"/>
    </row>
    <row r="696" s="141" customFormat="true" ht="14.25" hidden="false" customHeight="false" outlineLevel="0" collapsed="false">
      <c r="A696" s="479"/>
      <c r="B696" s="484"/>
      <c r="C696" s="496"/>
      <c r="D696" s="477"/>
      <c r="E696" s="478"/>
      <c r="F696" s="478"/>
      <c r="G696" s="138"/>
      <c r="H696" s="138"/>
      <c r="I696" s="138"/>
      <c r="J696" s="140"/>
    </row>
    <row r="697" s="141" customFormat="true" ht="14.25" hidden="false" customHeight="false" outlineLevel="0" collapsed="false">
      <c r="A697" s="481"/>
      <c r="B697" s="482"/>
      <c r="C697" s="495"/>
      <c r="D697" s="477"/>
      <c r="E697" s="478"/>
      <c r="F697" s="478"/>
      <c r="G697" s="138"/>
      <c r="H697" s="138"/>
      <c r="I697" s="138"/>
      <c r="J697" s="140"/>
    </row>
    <row r="698" s="141" customFormat="true" ht="14.25" hidden="false" customHeight="false" outlineLevel="0" collapsed="false">
      <c r="A698" s="481"/>
      <c r="B698" s="484"/>
      <c r="C698" s="480"/>
      <c r="D698" s="477"/>
      <c r="E698" s="478"/>
      <c r="F698" s="478"/>
      <c r="G698" s="138"/>
      <c r="H698" s="138"/>
      <c r="I698" s="138"/>
      <c r="J698" s="140"/>
    </row>
    <row r="699" s="141" customFormat="true" ht="14.25" hidden="false" customHeight="false" outlineLevel="0" collapsed="false">
      <c r="A699" s="481"/>
      <c r="B699" s="484"/>
      <c r="C699" s="480"/>
      <c r="D699" s="477"/>
      <c r="E699" s="478"/>
      <c r="F699" s="478"/>
      <c r="G699" s="138"/>
      <c r="H699" s="138"/>
      <c r="I699" s="138"/>
      <c r="J699" s="140"/>
    </row>
    <row r="700" s="141" customFormat="true" ht="14.25" hidden="false" customHeight="false" outlineLevel="0" collapsed="false">
      <c r="A700" s="481"/>
      <c r="B700" s="484"/>
      <c r="C700" s="480"/>
      <c r="D700" s="477"/>
      <c r="E700" s="478"/>
      <c r="F700" s="478"/>
      <c r="G700" s="138"/>
      <c r="H700" s="138"/>
      <c r="I700" s="138"/>
      <c r="J700" s="140"/>
    </row>
    <row r="701" s="141" customFormat="true" ht="14.25" hidden="false" customHeight="false" outlineLevel="0" collapsed="false">
      <c r="A701" s="481"/>
      <c r="B701" s="484"/>
      <c r="C701" s="480"/>
      <c r="D701" s="477"/>
      <c r="E701" s="478"/>
      <c r="F701" s="478"/>
      <c r="G701" s="138"/>
      <c r="H701" s="138"/>
      <c r="I701" s="138"/>
      <c r="J701" s="140"/>
    </row>
    <row r="702" s="141" customFormat="true" ht="14.25" hidden="false" customHeight="false" outlineLevel="0" collapsed="false">
      <c r="A702" s="481"/>
      <c r="B702" s="484"/>
      <c r="C702" s="480"/>
      <c r="D702" s="477"/>
      <c r="E702" s="478"/>
      <c r="F702" s="478"/>
      <c r="G702" s="138"/>
      <c r="H702" s="138"/>
      <c r="I702" s="138"/>
      <c r="J702" s="140"/>
    </row>
    <row r="703" s="141" customFormat="true" ht="14.25" hidden="false" customHeight="false" outlineLevel="0" collapsed="false">
      <c r="A703" s="481"/>
      <c r="B703" s="484"/>
      <c r="C703" s="480"/>
      <c r="D703" s="477"/>
      <c r="E703" s="478"/>
      <c r="F703" s="478"/>
      <c r="G703" s="138"/>
      <c r="H703" s="138"/>
      <c r="I703" s="138"/>
      <c r="J703" s="140"/>
    </row>
    <row r="704" s="141" customFormat="true" ht="14.25" hidden="false" customHeight="false" outlineLevel="0" collapsed="false">
      <c r="A704" s="479"/>
      <c r="B704" s="484"/>
      <c r="C704" s="495"/>
      <c r="D704" s="477"/>
      <c r="E704" s="478"/>
      <c r="F704" s="478"/>
      <c r="G704" s="138"/>
      <c r="H704" s="138"/>
      <c r="I704" s="138"/>
      <c r="J704" s="140"/>
    </row>
    <row r="705" s="141" customFormat="true" ht="14.25" hidden="false" customHeight="false" outlineLevel="0" collapsed="false">
      <c r="A705" s="479"/>
      <c r="B705" s="482"/>
      <c r="C705" s="495"/>
      <c r="D705" s="477"/>
      <c r="E705" s="478"/>
      <c r="F705" s="478"/>
      <c r="G705" s="138"/>
      <c r="H705" s="138"/>
      <c r="I705" s="138"/>
      <c r="J705" s="140"/>
    </row>
    <row r="706" s="141" customFormat="true" ht="14.25" hidden="false" customHeight="false" outlineLevel="0" collapsed="false">
      <c r="A706" s="481"/>
      <c r="B706" s="482"/>
      <c r="C706" s="480"/>
      <c r="D706" s="477"/>
      <c r="E706" s="478"/>
      <c r="F706" s="478"/>
      <c r="G706" s="138"/>
      <c r="H706" s="138"/>
      <c r="I706" s="138"/>
      <c r="J706" s="140"/>
    </row>
    <row r="707" s="141" customFormat="true" ht="14.25" hidden="false" customHeight="false" outlineLevel="0" collapsed="false">
      <c r="A707" s="481"/>
      <c r="B707" s="484"/>
      <c r="C707" s="480"/>
      <c r="D707" s="477"/>
      <c r="E707" s="478"/>
      <c r="F707" s="478"/>
      <c r="G707" s="138"/>
      <c r="H707" s="138"/>
      <c r="I707" s="138"/>
      <c r="J707" s="140"/>
    </row>
    <row r="708" s="141" customFormat="true" ht="14.25" hidden="false" customHeight="false" outlineLevel="0" collapsed="false">
      <c r="A708" s="479"/>
      <c r="B708" s="484"/>
      <c r="C708" s="496"/>
      <c r="D708" s="477"/>
      <c r="E708" s="478"/>
      <c r="F708" s="478"/>
      <c r="G708" s="138"/>
      <c r="H708" s="138"/>
      <c r="I708" s="138"/>
      <c r="J708" s="140"/>
    </row>
    <row r="709" s="141" customFormat="true" ht="14.25" hidden="false" customHeight="false" outlineLevel="0" collapsed="false">
      <c r="A709" s="479"/>
      <c r="B709" s="482"/>
      <c r="C709" s="495"/>
      <c r="D709" s="477"/>
      <c r="E709" s="478"/>
      <c r="F709" s="478"/>
      <c r="G709" s="138"/>
      <c r="H709" s="138"/>
      <c r="I709" s="138"/>
      <c r="J709" s="140"/>
    </row>
    <row r="710" s="141" customFormat="true" ht="14.25" hidden="false" customHeight="false" outlineLevel="0" collapsed="false">
      <c r="A710" s="481"/>
      <c r="B710" s="482"/>
      <c r="C710" s="480"/>
      <c r="D710" s="477"/>
      <c r="E710" s="478"/>
      <c r="F710" s="478"/>
      <c r="G710" s="138"/>
      <c r="H710" s="138"/>
      <c r="I710" s="138"/>
      <c r="J710" s="140"/>
    </row>
    <row r="711" s="141" customFormat="true" ht="14.25" hidden="false" customHeight="false" outlineLevel="0" collapsed="false">
      <c r="A711" s="479"/>
      <c r="B711" s="484"/>
      <c r="C711" s="496"/>
      <c r="D711" s="477"/>
      <c r="E711" s="478"/>
      <c r="F711" s="478"/>
      <c r="G711" s="138"/>
      <c r="H711" s="138"/>
      <c r="I711" s="138"/>
      <c r="J711" s="140"/>
    </row>
    <row r="712" s="141" customFormat="true" ht="14.25" hidden="false" customHeight="false" outlineLevel="0" collapsed="false">
      <c r="A712" s="481"/>
      <c r="B712" s="482"/>
      <c r="C712" s="495"/>
      <c r="D712" s="477"/>
      <c r="E712" s="478"/>
      <c r="F712" s="478"/>
      <c r="G712" s="138"/>
      <c r="H712" s="138"/>
      <c r="I712" s="138"/>
      <c r="J712" s="140"/>
    </row>
    <row r="713" s="141" customFormat="true" ht="14.25" hidden="false" customHeight="false" outlineLevel="0" collapsed="false">
      <c r="A713" s="481"/>
      <c r="B713" s="484"/>
      <c r="C713" s="480"/>
      <c r="D713" s="477"/>
      <c r="E713" s="478"/>
      <c r="F713" s="478"/>
      <c r="G713" s="138"/>
      <c r="H713" s="138"/>
      <c r="I713" s="138"/>
      <c r="J713" s="140"/>
    </row>
    <row r="714" s="141" customFormat="true" ht="14.25" hidden="false" customHeight="false" outlineLevel="0" collapsed="false">
      <c r="A714" s="481"/>
      <c r="B714" s="484"/>
      <c r="C714" s="480"/>
      <c r="D714" s="477"/>
      <c r="E714" s="478"/>
      <c r="F714" s="478"/>
      <c r="G714" s="138"/>
      <c r="H714" s="138"/>
      <c r="I714" s="138"/>
      <c r="J714" s="140"/>
    </row>
    <row r="715" s="141" customFormat="true" ht="14.25" hidden="false" customHeight="false" outlineLevel="0" collapsed="false">
      <c r="A715" s="481"/>
      <c r="B715" s="484"/>
      <c r="C715" s="480"/>
      <c r="D715" s="477"/>
      <c r="E715" s="478"/>
      <c r="F715" s="478"/>
      <c r="G715" s="138"/>
      <c r="H715" s="138"/>
      <c r="I715" s="138"/>
      <c r="J715" s="140"/>
    </row>
    <row r="716" s="141" customFormat="true" ht="14.25" hidden="false" customHeight="false" outlineLevel="0" collapsed="false">
      <c r="A716" s="481"/>
      <c r="B716" s="484"/>
      <c r="C716" s="480"/>
      <c r="D716" s="477"/>
      <c r="E716" s="478"/>
      <c r="F716" s="478"/>
      <c r="G716" s="138"/>
      <c r="H716" s="138"/>
      <c r="I716" s="138"/>
      <c r="J716" s="140"/>
    </row>
    <row r="717" s="141" customFormat="true" ht="14.25" hidden="false" customHeight="false" outlineLevel="0" collapsed="false">
      <c r="A717" s="481"/>
      <c r="B717" s="484"/>
      <c r="C717" s="480"/>
      <c r="D717" s="477"/>
      <c r="E717" s="478"/>
      <c r="F717" s="478"/>
      <c r="G717" s="138"/>
      <c r="H717" s="138"/>
      <c r="I717" s="138"/>
      <c r="J717" s="140"/>
    </row>
    <row r="718" s="141" customFormat="true" ht="14.25" hidden="false" customHeight="false" outlineLevel="0" collapsed="false">
      <c r="A718" s="481"/>
      <c r="B718" s="484"/>
      <c r="C718" s="480"/>
      <c r="D718" s="477"/>
      <c r="E718" s="478"/>
      <c r="F718" s="478"/>
      <c r="G718" s="138"/>
      <c r="H718" s="138"/>
      <c r="I718" s="138"/>
      <c r="J718" s="140"/>
    </row>
    <row r="719" s="141" customFormat="true" ht="14.25" hidden="false" customHeight="false" outlineLevel="0" collapsed="false">
      <c r="A719" s="479"/>
      <c r="B719" s="484"/>
      <c r="C719" s="495"/>
      <c r="D719" s="477"/>
      <c r="E719" s="478"/>
      <c r="F719" s="478"/>
      <c r="G719" s="138"/>
      <c r="H719" s="138"/>
      <c r="I719" s="138"/>
      <c r="J719" s="140"/>
    </row>
    <row r="720" s="141" customFormat="true" ht="14.25" hidden="false" customHeight="false" outlineLevel="0" collapsed="false">
      <c r="A720" s="479"/>
      <c r="B720" s="482"/>
      <c r="C720" s="495"/>
      <c r="D720" s="477"/>
      <c r="E720" s="478"/>
      <c r="F720" s="478"/>
      <c r="G720" s="138"/>
      <c r="H720" s="138"/>
      <c r="I720" s="138"/>
      <c r="J720" s="140"/>
    </row>
    <row r="721" s="141" customFormat="true" ht="14.25" hidden="false" customHeight="false" outlineLevel="0" collapsed="false">
      <c r="A721" s="481"/>
      <c r="B721" s="482"/>
      <c r="C721" s="480"/>
      <c r="D721" s="477"/>
      <c r="E721" s="478"/>
      <c r="F721" s="478"/>
      <c r="G721" s="138"/>
      <c r="H721" s="138"/>
      <c r="I721" s="138"/>
      <c r="J721" s="140"/>
    </row>
    <row r="722" s="141" customFormat="true" ht="14.25" hidden="false" customHeight="false" outlineLevel="0" collapsed="false">
      <c r="A722" s="481"/>
      <c r="B722" s="484"/>
      <c r="C722" s="480"/>
      <c r="D722" s="477"/>
      <c r="E722" s="478"/>
      <c r="F722" s="478"/>
      <c r="G722" s="138"/>
      <c r="H722" s="138"/>
      <c r="I722" s="138"/>
      <c r="J722" s="140"/>
    </row>
    <row r="723" s="141" customFormat="true" ht="14.25" hidden="false" customHeight="false" outlineLevel="0" collapsed="false">
      <c r="A723" s="479"/>
      <c r="B723" s="484"/>
      <c r="C723" s="496"/>
      <c r="D723" s="477"/>
      <c r="E723" s="478"/>
      <c r="F723" s="478"/>
      <c r="G723" s="138"/>
      <c r="H723" s="138"/>
      <c r="I723" s="138"/>
      <c r="J723" s="140"/>
    </row>
    <row r="724" s="141" customFormat="true" ht="14.25" hidden="false" customHeight="false" outlineLevel="0" collapsed="false">
      <c r="A724" s="479"/>
      <c r="B724" s="482"/>
      <c r="C724" s="495"/>
      <c r="D724" s="477"/>
      <c r="E724" s="478"/>
      <c r="F724" s="478"/>
      <c r="G724" s="138"/>
      <c r="H724" s="138"/>
      <c r="I724" s="138"/>
      <c r="J724" s="140"/>
    </row>
    <row r="725" s="141" customFormat="true" ht="14.25" hidden="false" customHeight="false" outlineLevel="0" collapsed="false">
      <c r="A725" s="481"/>
      <c r="B725" s="482"/>
      <c r="C725" s="480"/>
      <c r="D725" s="477"/>
      <c r="E725" s="478"/>
      <c r="F725" s="478"/>
      <c r="G725" s="138"/>
      <c r="H725" s="138"/>
      <c r="I725" s="138"/>
      <c r="J725" s="140"/>
    </row>
    <row r="726" s="141" customFormat="true" ht="14.25" hidden="false" customHeight="false" outlineLevel="0" collapsed="false">
      <c r="A726" s="479"/>
      <c r="B726" s="484"/>
      <c r="C726" s="496"/>
      <c r="D726" s="477"/>
      <c r="E726" s="478"/>
      <c r="F726" s="478"/>
      <c r="G726" s="138"/>
      <c r="H726" s="138"/>
      <c r="I726" s="138"/>
      <c r="J726" s="140"/>
    </row>
    <row r="727" s="141" customFormat="true" ht="14.25" hidden="false" customHeight="false" outlineLevel="0" collapsed="false">
      <c r="A727" s="481"/>
      <c r="B727" s="482"/>
      <c r="C727" s="495"/>
      <c r="D727" s="477"/>
      <c r="E727" s="478"/>
      <c r="F727" s="478"/>
      <c r="G727" s="138"/>
      <c r="H727" s="138"/>
      <c r="I727" s="138"/>
      <c r="J727" s="140"/>
    </row>
    <row r="728" s="141" customFormat="true" ht="14.25" hidden="false" customHeight="false" outlineLevel="0" collapsed="false">
      <c r="A728" s="481"/>
      <c r="B728" s="484"/>
      <c r="C728" s="480"/>
      <c r="D728" s="477"/>
      <c r="E728" s="478"/>
      <c r="F728" s="478"/>
      <c r="G728" s="138"/>
      <c r="H728" s="138"/>
      <c r="I728" s="138"/>
      <c r="J728" s="140"/>
    </row>
    <row r="729" s="141" customFormat="true" ht="14.25" hidden="false" customHeight="false" outlineLevel="0" collapsed="false">
      <c r="A729" s="481"/>
      <c r="B729" s="484"/>
      <c r="C729" s="480"/>
      <c r="D729" s="477"/>
      <c r="E729" s="478"/>
      <c r="F729" s="478"/>
      <c r="G729" s="138"/>
      <c r="H729" s="138"/>
      <c r="I729" s="138"/>
      <c r="J729" s="140"/>
    </row>
    <row r="730" s="141" customFormat="true" ht="14.25" hidden="false" customHeight="false" outlineLevel="0" collapsed="false">
      <c r="A730" s="481"/>
      <c r="B730" s="484"/>
      <c r="C730" s="480"/>
      <c r="D730" s="477"/>
      <c r="E730" s="478"/>
      <c r="F730" s="478"/>
      <c r="G730" s="138"/>
      <c r="H730" s="138"/>
      <c r="I730" s="138"/>
      <c r="J730" s="140"/>
    </row>
    <row r="731" s="141" customFormat="true" ht="14.25" hidden="false" customHeight="false" outlineLevel="0" collapsed="false">
      <c r="A731" s="481"/>
      <c r="B731" s="484"/>
      <c r="C731" s="480"/>
      <c r="D731" s="477"/>
      <c r="E731" s="478"/>
      <c r="F731" s="478"/>
      <c r="G731" s="138"/>
      <c r="H731" s="138"/>
      <c r="I731" s="138"/>
      <c r="J731" s="140"/>
    </row>
    <row r="732" s="141" customFormat="true" ht="14.25" hidden="false" customHeight="false" outlineLevel="0" collapsed="false">
      <c r="A732" s="481"/>
      <c r="B732" s="484"/>
      <c r="C732" s="480"/>
      <c r="D732" s="477"/>
      <c r="E732" s="478"/>
      <c r="F732" s="478"/>
      <c r="G732" s="138"/>
      <c r="H732" s="138"/>
      <c r="I732" s="138"/>
      <c r="J732" s="140"/>
    </row>
    <row r="733" s="141" customFormat="true" ht="14.25" hidden="false" customHeight="false" outlineLevel="0" collapsed="false">
      <c r="A733" s="481"/>
      <c r="B733" s="484"/>
      <c r="C733" s="480"/>
      <c r="D733" s="477"/>
      <c r="E733" s="478"/>
      <c r="F733" s="478"/>
      <c r="G733" s="138"/>
      <c r="H733" s="138"/>
      <c r="I733" s="138"/>
      <c r="J733" s="140"/>
    </row>
    <row r="734" s="141" customFormat="true" ht="14.25" hidden="false" customHeight="false" outlineLevel="0" collapsed="false">
      <c r="A734" s="479"/>
      <c r="B734" s="484"/>
      <c r="C734" s="495"/>
      <c r="D734" s="477"/>
      <c r="E734" s="478"/>
      <c r="F734" s="478"/>
      <c r="G734" s="138"/>
      <c r="H734" s="138"/>
      <c r="I734" s="138"/>
      <c r="J734" s="140"/>
    </row>
    <row r="735" s="141" customFormat="true" ht="14.25" hidden="false" customHeight="false" outlineLevel="0" collapsed="false">
      <c r="A735" s="479"/>
      <c r="B735" s="482"/>
      <c r="C735" s="495"/>
      <c r="D735" s="477"/>
      <c r="E735" s="478"/>
      <c r="F735" s="478"/>
      <c r="G735" s="138"/>
      <c r="H735" s="138"/>
      <c r="I735" s="138"/>
      <c r="J735" s="140"/>
    </row>
    <row r="736" s="141" customFormat="true" ht="14.25" hidden="false" customHeight="false" outlineLevel="0" collapsed="false">
      <c r="A736" s="481"/>
      <c r="B736" s="482"/>
      <c r="C736" s="480"/>
      <c r="D736" s="477"/>
      <c r="E736" s="478"/>
      <c r="F736" s="478"/>
      <c r="G736" s="138"/>
      <c r="H736" s="138"/>
      <c r="I736" s="138"/>
      <c r="J736" s="140"/>
    </row>
    <row r="737" s="141" customFormat="true" ht="14.25" hidden="false" customHeight="false" outlineLevel="0" collapsed="false">
      <c r="A737" s="481"/>
      <c r="B737" s="484"/>
      <c r="C737" s="480"/>
      <c r="D737" s="477"/>
      <c r="E737" s="478"/>
      <c r="F737" s="478"/>
      <c r="G737" s="138"/>
      <c r="H737" s="138"/>
      <c r="I737" s="138"/>
      <c r="J737" s="140"/>
    </row>
    <row r="738" s="141" customFormat="true" ht="14.25" hidden="false" customHeight="false" outlineLevel="0" collapsed="false">
      <c r="A738" s="479"/>
      <c r="B738" s="484"/>
      <c r="C738" s="496"/>
      <c r="D738" s="477"/>
      <c r="E738" s="478"/>
      <c r="F738" s="478"/>
      <c r="G738" s="138"/>
      <c r="H738" s="138"/>
      <c r="I738" s="138"/>
      <c r="J738" s="140"/>
    </row>
    <row r="739" s="141" customFormat="true" ht="14.25" hidden="false" customHeight="false" outlineLevel="0" collapsed="false">
      <c r="A739" s="479"/>
      <c r="B739" s="482"/>
      <c r="C739" s="495"/>
      <c r="D739" s="477"/>
      <c r="E739" s="478"/>
      <c r="F739" s="478"/>
      <c r="G739" s="138"/>
      <c r="H739" s="138"/>
      <c r="I739" s="138"/>
      <c r="J739" s="140"/>
    </row>
    <row r="740" s="141" customFormat="true" ht="14.25" hidden="false" customHeight="false" outlineLevel="0" collapsed="false">
      <c r="A740" s="481"/>
      <c r="B740" s="482"/>
      <c r="C740" s="480"/>
      <c r="D740" s="477"/>
      <c r="E740" s="478"/>
      <c r="F740" s="478"/>
      <c r="G740" s="138"/>
      <c r="H740" s="138"/>
      <c r="I740" s="138"/>
      <c r="J740" s="140"/>
    </row>
    <row r="741" s="141" customFormat="true" ht="14.25" hidden="false" customHeight="false" outlineLevel="0" collapsed="false">
      <c r="A741" s="479"/>
      <c r="B741" s="484"/>
      <c r="C741" s="496"/>
      <c r="D741" s="477"/>
      <c r="E741" s="478"/>
      <c r="F741" s="478"/>
      <c r="G741" s="138"/>
      <c r="H741" s="138"/>
      <c r="I741" s="138"/>
      <c r="J741" s="140"/>
    </row>
    <row r="742" s="141" customFormat="true" ht="14.25" hidden="false" customHeight="false" outlineLevel="0" collapsed="false">
      <c r="A742" s="481"/>
      <c r="B742" s="482"/>
      <c r="C742" s="495"/>
      <c r="D742" s="477"/>
      <c r="E742" s="478"/>
      <c r="F742" s="478"/>
      <c r="G742" s="138"/>
      <c r="H742" s="138"/>
      <c r="I742" s="138"/>
      <c r="J742" s="140"/>
    </row>
    <row r="743" s="141" customFormat="true" ht="14.25" hidden="false" customHeight="false" outlineLevel="0" collapsed="false">
      <c r="A743" s="481"/>
      <c r="B743" s="484"/>
      <c r="C743" s="480"/>
      <c r="D743" s="477"/>
      <c r="E743" s="478"/>
      <c r="F743" s="478"/>
      <c r="G743" s="138"/>
      <c r="H743" s="138"/>
      <c r="I743" s="138"/>
      <c r="J743" s="140"/>
    </row>
    <row r="744" s="141" customFormat="true" ht="14.25" hidden="false" customHeight="false" outlineLevel="0" collapsed="false">
      <c r="A744" s="481"/>
      <c r="B744" s="484"/>
      <c r="C744" s="480"/>
      <c r="D744" s="477"/>
      <c r="E744" s="478"/>
      <c r="F744" s="478"/>
      <c r="G744" s="138"/>
      <c r="H744" s="138"/>
      <c r="I744" s="138"/>
      <c r="J744" s="140"/>
    </row>
    <row r="745" s="141" customFormat="true" ht="14.25" hidden="false" customHeight="false" outlineLevel="0" collapsed="false">
      <c r="A745" s="481"/>
      <c r="B745" s="484"/>
      <c r="C745" s="480"/>
      <c r="D745" s="477"/>
      <c r="E745" s="478"/>
      <c r="F745" s="478"/>
      <c r="G745" s="138"/>
      <c r="H745" s="138"/>
      <c r="I745" s="138"/>
      <c r="J745" s="140"/>
    </row>
    <row r="746" s="141" customFormat="true" ht="14.25" hidden="false" customHeight="false" outlineLevel="0" collapsed="false">
      <c r="A746" s="481"/>
      <c r="B746" s="484"/>
      <c r="C746" s="480"/>
      <c r="D746" s="477"/>
      <c r="E746" s="478"/>
      <c r="F746" s="478"/>
      <c r="G746" s="138"/>
      <c r="H746" s="138"/>
      <c r="I746" s="138"/>
      <c r="J746" s="140"/>
    </row>
    <row r="747" s="141" customFormat="true" ht="14.25" hidden="false" customHeight="false" outlineLevel="0" collapsed="false">
      <c r="A747" s="481"/>
      <c r="B747" s="484"/>
      <c r="C747" s="480"/>
      <c r="D747" s="477"/>
      <c r="E747" s="478"/>
      <c r="F747" s="478"/>
      <c r="G747" s="138"/>
      <c r="H747" s="138"/>
      <c r="I747" s="138"/>
      <c r="J747" s="140"/>
    </row>
    <row r="748" s="141" customFormat="true" ht="14.25" hidden="false" customHeight="false" outlineLevel="0" collapsed="false">
      <c r="A748" s="481"/>
      <c r="B748" s="484"/>
      <c r="C748" s="480"/>
      <c r="D748" s="477"/>
      <c r="E748" s="478"/>
      <c r="F748" s="478"/>
      <c r="G748" s="138"/>
      <c r="H748" s="138"/>
      <c r="I748" s="138"/>
      <c r="J748" s="140"/>
    </row>
    <row r="749" s="141" customFormat="true" ht="14.25" hidden="false" customHeight="false" outlineLevel="0" collapsed="false">
      <c r="A749" s="479"/>
      <c r="B749" s="484"/>
      <c r="C749" s="495"/>
      <c r="D749" s="477"/>
      <c r="E749" s="478"/>
      <c r="F749" s="478"/>
      <c r="G749" s="138"/>
      <c r="H749" s="138"/>
      <c r="I749" s="138"/>
      <c r="J749" s="140"/>
    </row>
    <row r="750" s="141" customFormat="true" ht="14.25" hidden="false" customHeight="false" outlineLevel="0" collapsed="false">
      <c r="A750" s="479"/>
      <c r="B750" s="482"/>
      <c r="C750" s="495"/>
      <c r="D750" s="477"/>
      <c r="E750" s="478"/>
      <c r="F750" s="478"/>
      <c r="G750" s="138"/>
      <c r="H750" s="138"/>
      <c r="I750" s="138"/>
      <c r="J750" s="140"/>
    </row>
    <row r="751" s="141" customFormat="true" ht="14.25" hidden="false" customHeight="false" outlineLevel="0" collapsed="false">
      <c r="A751" s="481"/>
      <c r="B751" s="482"/>
      <c r="C751" s="480"/>
      <c r="D751" s="477"/>
      <c r="E751" s="478"/>
      <c r="F751" s="478"/>
      <c r="G751" s="138"/>
      <c r="H751" s="138"/>
      <c r="I751" s="138"/>
      <c r="J751" s="140"/>
    </row>
    <row r="752" s="141" customFormat="true" ht="14.25" hidden="false" customHeight="false" outlineLevel="0" collapsed="false">
      <c r="A752" s="481"/>
      <c r="B752" s="484"/>
      <c r="C752" s="480"/>
      <c r="D752" s="477"/>
      <c r="E752" s="478"/>
      <c r="F752" s="478"/>
      <c r="G752" s="138"/>
      <c r="H752" s="138"/>
      <c r="I752" s="138"/>
      <c r="J752" s="140"/>
    </row>
    <row r="753" s="141" customFormat="true" ht="14.25" hidden="false" customHeight="false" outlineLevel="0" collapsed="false">
      <c r="A753" s="479"/>
      <c r="B753" s="484"/>
      <c r="C753" s="496"/>
      <c r="D753" s="477"/>
      <c r="E753" s="478"/>
      <c r="F753" s="478"/>
      <c r="G753" s="138"/>
      <c r="H753" s="138"/>
      <c r="I753" s="138"/>
      <c r="J753" s="140"/>
    </row>
    <row r="754" s="141" customFormat="true" ht="14.25" hidden="false" customHeight="false" outlineLevel="0" collapsed="false">
      <c r="A754" s="479"/>
      <c r="B754" s="482"/>
      <c r="C754" s="495"/>
      <c r="D754" s="477"/>
      <c r="E754" s="478"/>
      <c r="F754" s="478"/>
      <c r="G754" s="138"/>
      <c r="H754" s="138"/>
      <c r="I754" s="138"/>
      <c r="J754" s="140"/>
    </row>
    <row r="755" s="141" customFormat="true" ht="14.25" hidden="false" customHeight="false" outlineLevel="0" collapsed="false">
      <c r="A755" s="481"/>
      <c r="B755" s="482"/>
      <c r="C755" s="480"/>
      <c r="D755" s="477"/>
      <c r="E755" s="478"/>
      <c r="F755" s="478"/>
      <c r="G755" s="138"/>
      <c r="H755" s="138"/>
      <c r="I755" s="138"/>
      <c r="J755" s="140"/>
    </row>
    <row r="756" s="141" customFormat="true" ht="14.25" hidden="false" customHeight="false" outlineLevel="0" collapsed="false">
      <c r="A756" s="479"/>
      <c r="B756" s="484"/>
      <c r="C756" s="496"/>
      <c r="D756" s="477"/>
      <c r="E756" s="478"/>
      <c r="F756" s="478"/>
      <c r="G756" s="138"/>
      <c r="H756" s="138"/>
      <c r="I756" s="138"/>
      <c r="J756" s="140"/>
    </row>
    <row r="757" s="141" customFormat="true" ht="14.25" hidden="false" customHeight="false" outlineLevel="0" collapsed="false">
      <c r="A757" s="481"/>
      <c r="B757" s="482"/>
      <c r="C757" s="495"/>
      <c r="D757" s="477"/>
      <c r="E757" s="478"/>
      <c r="F757" s="478"/>
      <c r="G757" s="138"/>
      <c r="H757" s="138"/>
      <c r="I757" s="138"/>
      <c r="J757" s="140"/>
    </row>
    <row r="758" s="141" customFormat="true" ht="14.25" hidden="false" customHeight="false" outlineLevel="0" collapsed="false">
      <c r="A758" s="481"/>
      <c r="B758" s="484"/>
      <c r="C758" s="480"/>
      <c r="D758" s="477"/>
      <c r="E758" s="478"/>
      <c r="F758" s="478"/>
      <c r="G758" s="138"/>
      <c r="H758" s="138"/>
      <c r="I758" s="138"/>
      <c r="J758" s="140"/>
    </row>
    <row r="759" s="141" customFormat="true" ht="14.25" hidden="false" customHeight="false" outlineLevel="0" collapsed="false">
      <c r="A759" s="481"/>
      <c r="B759" s="484"/>
      <c r="C759" s="480"/>
      <c r="D759" s="477"/>
      <c r="E759" s="478"/>
      <c r="F759" s="478"/>
      <c r="G759" s="138"/>
      <c r="H759" s="138"/>
      <c r="I759" s="138"/>
      <c r="J759" s="140"/>
    </row>
    <row r="760" s="141" customFormat="true" ht="14.25" hidden="false" customHeight="false" outlineLevel="0" collapsed="false">
      <c r="A760" s="481"/>
      <c r="B760" s="484"/>
      <c r="C760" s="480"/>
      <c r="D760" s="477"/>
      <c r="E760" s="478"/>
      <c r="F760" s="478"/>
      <c r="G760" s="138"/>
      <c r="H760" s="138"/>
      <c r="I760" s="138"/>
      <c r="J760" s="140"/>
    </row>
    <row r="761" s="141" customFormat="true" ht="14.25" hidden="false" customHeight="false" outlineLevel="0" collapsed="false">
      <c r="A761" s="481"/>
      <c r="B761" s="484"/>
      <c r="C761" s="480"/>
      <c r="D761" s="477"/>
      <c r="E761" s="478"/>
      <c r="F761" s="478"/>
      <c r="G761" s="138"/>
      <c r="H761" s="138"/>
      <c r="I761" s="138"/>
      <c r="J761" s="140"/>
    </row>
    <row r="762" s="141" customFormat="true" ht="14.25" hidden="false" customHeight="false" outlineLevel="0" collapsed="false">
      <c r="A762" s="481"/>
      <c r="B762" s="484"/>
      <c r="C762" s="480"/>
      <c r="D762" s="477"/>
      <c r="E762" s="478"/>
      <c r="F762" s="478"/>
      <c r="G762" s="138"/>
      <c r="H762" s="138"/>
      <c r="I762" s="138"/>
      <c r="J762" s="140"/>
    </row>
    <row r="763" s="141" customFormat="true" ht="14.25" hidden="false" customHeight="false" outlineLevel="0" collapsed="false">
      <c r="A763" s="481"/>
      <c r="B763" s="484"/>
      <c r="C763" s="480"/>
      <c r="D763" s="477"/>
      <c r="E763" s="478"/>
      <c r="F763" s="478"/>
      <c r="G763" s="138"/>
      <c r="H763" s="138"/>
      <c r="I763" s="138"/>
      <c r="J763" s="140"/>
    </row>
    <row r="764" s="141" customFormat="true" ht="14.25" hidden="false" customHeight="false" outlineLevel="0" collapsed="false">
      <c r="A764" s="479"/>
      <c r="B764" s="484"/>
      <c r="C764" s="495"/>
      <c r="D764" s="477"/>
      <c r="E764" s="478"/>
      <c r="F764" s="478"/>
      <c r="G764" s="138"/>
      <c r="H764" s="138"/>
      <c r="I764" s="138"/>
      <c r="J764" s="140"/>
    </row>
    <row r="765" s="141" customFormat="true" ht="14.25" hidden="false" customHeight="false" outlineLevel="0" collapsed="false">
      <c r="A765" s="479"/>
      <c r="B765" s="482"/>
      <c r="C765" s="495"/>
      <c r="D765" s="477"/>
      <c r="E765" s="478"/>
      <c r="F765" s="478"/>
      <c r="G765" s="138"/>
      <c r="H765" s="138"/>
      <c r="I765" s="138"/>
      <c r="J765" s="140"/>
    </row>
    <row r="766" s="141" customFormat="true" ht="14.25" hidden="false" customHeight="false" outlineLevel="0" collapsed="false">
      <c r="A766" s="481"/>
      <c r="B766" s="482"/>
      <c r="C766" s="480"/>
      <c r="D766" s="477"/>
      <c r="E766" s="478"/>
      <c r="F766" s="478"/>
      <c r="G766" s="138"/>
      <c r="H766" s="138"/>
      <c r="I766" s="138"/>
      <c r="J766" s="140"/>
    </row>
    <row r="767" s="141" customFormat="true" ht="14.25" hidden="false" customHeight="false" outlineLevel="0" collapsed="false">
      <c r="A767" s="481"/>
      <c r="B767" s="484"/>
      <c r="C767" s="480"/>
      <c r="D767" s="477"/>
      <c r="E767" s="478"/>
      <c r="F767" s="478"/>
      <c r="G767" s="138"/>
      <c r="H767" s="138"/>
      <c r="I767" s="138"/>
      <c r="J767" s="140"/>
    </row>
    <row r="768" s="141" customFormat="true" ht="14.25" hidden="false" customHeight="false" outlineLevel="0" collapsed="false">
      <c r="A768" s="479"/>
      <c r="B768" s="484"/>
      <c r="C768" s="496"/>
      <c r="D768" s="477"/>
      <c r="E768" s="478"/>
      <c r="F768" s="478"/>
      <c r="G768" s="138"/>
      <c r="H768" s="138"/>
      <c r="I768" s="138"/>
      <c r="J768" s="140"/>
    </row>
    <row r="769" s="141" customFormat="true" ht="14.25" hidden="false" customHeight="false" outlineLevel="0" collapsed="false">
      <c r="A769" s="479"/>
      <c r="B769" s="482"/>
      <c r="C769" s="495"/>
      <c r="D769" s="477"/>
      <c r="E769" s="478"/>
      <c r="F769" s="478"/>
      <c r="G769" s="138"/>
      <c r="H769" s="138"/>
      <c r="I769" s="138"/>
      <c r="J769" s="140"/>
    </row>
    <row r="770" s="141" customFormat="true" ht="14.25" hidden="false" customHeight="false" outlineLevel="0" collapsed="false">
      <c r="A770" s="481"/>
      <c r="B770" s="482"/>
      <c r="C770" s="480"/>
      <c r="D770" s="477"/>
      <c r="E770" s="478"/>
      <c r="F770" s="478"/>
      <c r="G770" s="138"/>
      <c r="H770" s="138"/>
      <c r="I770" s="138"/>
      <c r="J770" s="140"/>
    </row>
    <row r="771" s="141" customFormat="true" ht="14.25" hidden="false" customHeight="false" outlineLevel="0" collapsed="false">
      <c r="A771" s="479"/>
      <c r="B771" s="484"/>
      <c r="C771" s="496"/>
      <c r="D771" s="477"/>
      <c r="E771" s="478"/>
      <c r="F771" s="478"/>
      <c r="G771" s="138"/>
      <c r="H771" s="138"/>
      <c r="I771" s="138"/>
      <c r="J771" s="140"/>
    </row>
    <row r="772" s="141" customFormat="true" ht="14.25" hidden="false" customHeight="false" outlineLevel="0" collapsed="false">
      <c r="A772" s="481"/>
      <c r="B772" s="482"/>
      <c r="C772" s="495"/>
      <c r="D772" s="477"/>
      <c r="E772" s="478"/>
      <c r="F772" s="478"/>
      <c r="G772" s="138"/>
      <c r="H772" s="138"/>
      <c r="I772" s="138"/>
      <c r="J772" s="140"/>
    </row>
    <row r="773" s="141" customFormat="true" ht="14.25" hidden="false" customHeight="false" outlineLevel="0" collapsed="false">
      <c r="A773" s="481"/>
      <c r="B773" s="484"/>
      <c r="C773" s="480"/>
      <c r="D773" s="477"/>
      <c r="E773" s="478"/>
      <c r="F773" s="478"/>
      <c r="G773" s="138"/>
      <c r="H773" s="138"/>
      <c r="I773" s="138"/>
      <c r="J773" s="140"/>
    </row>
    <row r="774" s="141" customFormat="true" ht="14.25" hidden="false" customHeight="false" outlineLevel="0" collapsed="false">
      <c r="A774" s="481"/>
      <c r="B774" s="484"/>
      <c r="C774" s="480"/>
      <c r="D774" s="477"/>
      <c r="E774" s="478"/>
      <c r="F774" s="478"/>
      <c r="G774" s="138"/>
      <c r="H774" s="138"/>
      <c r="I774" s="138"/>
      <c r="J774" s="140"/>
    </row>
    <row r="775" s="141" customFormat="true" ht="14.25" hidden="false" customHeight="false" outlineLevel="0" collapsed="false">
      <c r="A775" s="481"/>
      <c r="B775" s="484"/>
      <c r="C775" s="480"/>
      <c r="D775" s="477"/>
      <c r="E775" s="478"/>
      <c r="F775" s="478"/>
      <c r="G775" s="138"/>
      <c r="H775" s="138"/>
      <c r="I775" s="138"/>
      <c r="J775" s="140"/>
    </row>
    <row r="776" s="141" customFormat="true" ht="14.25" hidden="false" customHeight="false" outlineLevel="0" collapsed="false">
      <c r="A776" s="481"/>
      <c r="B776" s="484"/>
      <c r="C776" s="480"/>
      <c r="D776" s="477"/>
      <c r="E776" s="478"/>
      <c r="F776" s="478"/>
      <c r="G776" s="138"/>
      <c r="H776" s="138"/>
      <c r="I776" s="138"/>
      <c r="J776" s="140"/>
    </row>
    <row r="777" s="141" customFormat="true" ht="14.25" hidden="false" customHeight="false" outlineLevel="0" collapsed="false">
      <c r="A777" s="481"/>
      <c r="B777" s="484"/>
      <c r="C777" s="480"/>
      <c r="D777" s="477"/>
      <c r="E777" s="478"/>
      <c r="F777" s="478"/>
      <c r="G777" s="138"/>
      <c r="H777" s="138"/>
      <c r="I777" s="138"/>
      <c r="J777" s="140"/>
    </row>
    <row r="778" s="141" customFormat="true" ht="14.25" hidden="false" customHeight="false" outlineLevel="0" collapsed="false">
      <c r="A778" s="481"/>
      <c r="B778" s="484"/>
      <c r="C778" s="480"/>
      <c r="D778" s="477"/>
      <c r="E778" s="478"/>
      <c r="F778" s="478"/>
      <c r="G778" s="138"/>
      <c r="H778" s="138"/>
      <c r="I778" s="138"/>
      <c r="J778" s="140"/>
    </row>
    <row r="779" s="141" customFormat="true" ht="14.25" hidden="false" customHeight="false" outlineLevel="0" collapsed="false">
      <c r="A779" s="479"/>
      <c r="B779" s="484"/>
      <c r="C779" s="495"/>
      <c r="D779" s="477"/>
      <c r="E779" s="478"/>
      <c r="F779" s="478"/>
      <c r="G779" s="138"/>
      <c r="H779" s="138"/>
      <c r="I779" s="138"/>
      <c r="J779" s="140"/>
    </row>
    <row r="780" s="141" customFormat="true" ht="14.25" hidden="false" customHeight="false" outlineLevel="0" collapsed="false">
      <c r="A780" s="479"/>
      <c r="B780" s="482"/>
      <c r="C780" s="495"/>
      <c r="D780" s="477"/>
      <c r="E780" s="478"/>
      <c r="F780" s="478"/>
      <c r="G780" s="138"/>
      <c r="H780" s="138"/>
      <c r="I780" s="138"/>
      <c r="J780" s="140"/>
    </row>
    <row r="781" s="141" customFormat="true" ht="14.25" hidden="false" customHeight="false" outlineLevel="0" collapsed="false">
      <c r="A781" s="481"/>
      <c r="B781" s="482"/>
      <c r="C781" s="480"/>
      <c r="D781" s="477"/>
      <c r="E781" s="478"/>
      <c r="F781" s="478"/>
      <c r="G781" s="138"/>
      <c r="H781" s="138"/>
      <c r="I781" s="138"/>
      <c r="J781" s="140"/>
    </row>
    <row r="782" s="141" customFormat="true" ht="14.25" hidden="false" customHeight="false" outlineLevel="0" collapsed="false">
      <c r="A782" s="481"/>
      <c r="B782" s="484"/>
      <c r="C782" s="480"/>
      <c r="D782" s="477"/>
      <c r="E782" s="478"/>
      <c r="F782" s="478"/>
      <c r="G782" s="138"/>
      <c r="H782" s="138"/>
      <c r="I782" s="138"/>
      <c r="J782" s="140"/>
    </row>
    <row r="783" s="141" customFormat="true" ht="14.25" hidden="false" customHeight="false" outlineLevel="0" collapsed="false">
      <c r="A783" s="479"/>
      <c r="B783" s="484"/>
      <c r="C783" s="496"/>
      <c r="D783" s="477"/>
      <c r="E783" s="478"/>
      <c r="F783" s="478"/>
      <c r="G783" s="138"/>
      <c r="H783" s="138"/>
      <c r="I783" s="138"/>
      <c r="J783" s="140"/>
    </row>
    <row r="784" s="141" customFormat="true" ht="14.25" hidden="false" customHeight="false" outlineLevel="0" collapsed="false">
      <c r="A784" s="479"/>
      <c r="B784" s="482"/>
      <c r="C784" s="495"/>
      <c r="D784" s="477"/>
      <c r="E784" s="478"/>
      <c r="F784" s="478"/>
      <c r="G784" s="138"/>
      <c r="H784" s="138"/>
      <c r="I784" s="138"/>
      <c r="J784" s="140"/>
    </row>
    <row r="785" s="141" customFormat="true" ht="14.25" hidden="false" customHeight="false" outlineLevel="0" collapsed="false">
      <c r="A785" s="481"/>
      <c r="B785" s="482"/>
      <c r="C785" s="480"/>
      <c r="D785" s="477"/>
      <c r="E785" s="478"/>
      <c r="F785" s="478"/>
      <c r="G785" s="138"/>
      <c r="H785" s="138"/>
      <c r="I785" s="138"/>
      <c r="J785" s="140"/>
    </row>
    <row r="786" s="141" customFormat="true" ht="14.25" hidden="false" customHeight="false" outlineLevel="0" collapsed="false">
      <c r="A786" s="479"/>
      <c r="B786" s="484"/>
      <c r="C786" s="496"/>
      <c r="D786" s="477"/>
      <c r="E786" s="478"/>
      <c r="F786" s="478"/>
      <c r="G786" s="138"/>
      <c r="H786" s="138"/>
      <c r="I786" s="138"/>
      <c r="J786" s="140"/>
    </row>
    <row r="787" s="141" customFormat="true" ht="14.25" hidden="false" customHeight="false" outlineLevel="0" collapsed="false">
      <c r="A787" s="481"/>
      <c r="B787" s="482"/>
      <c r="C787" s="495"/>
      <c r="D787" s="477"/>
      <c r="E787" s="478"/>
      <c r="F787" s="478"/>
      <c r="G787" s="138"/>
      <c r="H787" s="138"/>
      <c r="I787" s="138"/>
      <c r="J787" s="140"/>
    </row>
    <row r="788" s="141" customFormat="true" ht="14.25" hidden="false" customHeight="false" outlineLevel="0" collapsed="false">
      <c r="A788" s="481"/>
      <c r="B788" s="484"/>
      <c r="C788" s="480"/>
      <c r="D788" s="477"/>
      <c r="E788" s="478"/>
      <c r="F788" s="478"/>
      <c r="G788" s="138"/>
      <c r="H788" s="138"/>
      <c r="I788" s="138"/>
      <c r="J788" s="140"/>
    </row>
    <row r="789" s="141" customFormat="true" ht="14.25" hidden="false" customHeight="false" outlineLevel="0" collapsed="false">
      <c r="A789" s="481"/>
      <c r="B789" s="484"/>
      <c r="C789" s="480"/>
      <c r="D789" s="477"/>
      <c r="E789" s="478"/>
      <c r="F789" s="478"/>
      <c r="G789" s="138"/>
      <c r="H789" s="138"/>
      <c r="I789" s="138"/>
      <c r="J789" s="140"/>
    </row>
    <row r="790" s="141" customFormat="true" ht="14.25" hidden="false" customHeight="false" outlineLevel="0" collapsed="false">
      <c r="A790" s="481"/>
      <c r="B790" s="484"/>
      <c r="C790" s="480"/>
      <c r="D790" s="477"/>
      <c r="E790" s="478"/>
      <c r="F790" s="478"/>
      <c r="G790" s="138"/>
      <c r="H790" s="138"/>
      <c r="I790" s="138"/>
      <c r="J790" s="140"/>
    </row>
    <row r="791" s="141" customFormat="true" ht="14.25" hidden="false" customHeight="false" outlineLevel="0" collapsed="false">
      <c r="A791" s="481"/>
      <c r="B791" s="484"/>
      <c r="C791" s="480"/>
      <c r="D791" s="477"/>
      <c r="E791" s="478"/>
      <c r="F791" s="478"/>
      <c r="G791" s="138"/>
      <c r="H791" s="138"/>
      <c r="I791" s="138"/>
      <c r="J791" s="140"/>
    </row>
    <row r="792" s="141" customFormat="true" ht="14.25" hidden="false" customHeight="false" outlineLevel="0" collapsed="false">
      <c r="A792" s="481"/>
      <c r="B792" s="484"/>
      <c r="C792" s="480"/>
      <c r="D792" s="477"/>
      <c r="E792" s="478"/>
      <c r="F792" s="478"/>
      <c r="G792" s="138"/>
      <c r="H792" s="138"/>
      <c r="I792" s="138"/>
      <c r="J792" s="140"/>
    </row>
    <row r="793" s="141" customFormat="true" ht="14.25" hidden="false" customHeight="false" outlineLevel="0" collapsed="false">
      <c r="A793" s="481"/>
      <c r="B793" s="484"/>
      <c r="C793" s="480"/>
      <c r="D793" s="477"/>
      <c r="E793" s="478"/>
      <c r="F793" s="478"/>
      <c r="G793" s="138"/>
      <c r="H793" s="138"/>
      <c r="I793" s="138"/>
      <c r="J793" s="140"/>
    </row>
    <row r="794" s="141" customFormat="true" ht="14.25" hidden="false" customHeight="false" outlineLevel="0" collapsed="false">
      <c r="A794" s="479"/>
      <c r="B794" s="484"/>
      <c r="C794" s="495"/>
      <c r="D794" s="477"/>
      <c r="E794" s="478"/>
      <c r="F794" s="478"/>
      <c r="G794" s="138"/>
      <c r="H794" s="138"/>
      <c r="I794" s="138"/>
      <c r="J794" s="140"/>
    </row>
    <row r="795" s="141" customFormat="true" ht="14.25" hidden="false" customHeight="false" outlineLevel="0" collapsed="false">
      <c r="A795" s="479"/>
      <c r="B795" s="482"/>
      <c r="C795" s="495"/>
      <c r="D795" s="477"/>
      <c r="E795" s="478"/>
      <c r="F795" s="478"/>
      <c r="G795" s="138"/>
      <c r="H795" s="138"/>
      <c r="I795" s="138"/>
      <c r="J795" s="140"/>
    </row>
    <row r="796" s="141" customFormat="true" ht="14.25" hidden="false" customHeight="false" outlineLevel="0" collapsed="false">
      <c r="A796" s="481"/>
      <c r="B796" s="482"/>
      <c r="C796" s="480"/>
      <c r="D796" s="477"/>
      <c r="E796" s="478"/>
      <c r="F796" s="478"/>
      <c r="G796" s="138"/>
      <c r="H796" s="138"/>
      <c r="I796" s="138"/>
      <c r="J796" s="140"/>
    </row>
    <row r="797" s="141" customFormat="true" ht="14.25" hidden="false" customHeight="false" outlineLevel="0" collapsed="false">
      <c r="A797" s="481"/>
      <c r="B797" s="484"/>
      <c r="C797" s="480"/>
      <c r="D797" s="477"/>
      <c r="E797" s="478"/>
      <c r="F797" s="478"/>
      <c r="G797" s="138"/>
      <c r="H797" s="138"/>
      <c r="I797" s="138"/>
      <c r="J797" s="140"/>
    </row>
    <row r="798" s="141" customFormat="true" ht="14.25" hidden="false" customHeight="false" outlineLevel="0" collapsed="false">
      <c r="A798" s="479"/>
      <c r="B798" s="484"/>
      <c r="C798" s="496"/>
      <c r="D798" s="477"/>
      <c r="E798" s="478"/>
      <c r="F798" s="478"/>
      <c r="G798" s="138"/>
      <c r="H798" s="138"/>
      <c r="I798" s="138"/>
      <c r="J798" s="140"/>
    </row>
    <row r="799" s="141" customFormat="true" ht="14.25" hidden="false" customHeight="false" outlineLevel="0" collapsed="false">
      <c r="A799" s="479"/>
      <c r="B799" s="482"/>
      <c r="C799" s="495"/>
      <c r="D799" s="477"/>
      <c r="E799" s="478"/>
      <c r="F799" s="478"/>
      <c r="G799" s="138"/>
      <c r="H799" s="138"/>
      <c r="I799" s="138"/>
      <c r="J799" s="140"/>
    </row>
    <row r="800" s="141" customFormat="true" ht="14.25" hidden="false" customHeight="false" outlineLevel="0" collapsed="false">
      <c r="A800" s="481"/>
      <c r="B800" s="482"/>
      <c r="C800" s="480"/>
      <c r="D800" s="477"/>
      <c r="E800" s="478"/>
      <c r="F800" s="478"/>
      <c r="G800" s="138"/>
      <c r="H800" s="138"/>
      <c r="I800" s="138"/>
      <c r="J800" s="140"/>
    </row>
    <row r="801" s="141" customFormat="true" ht="14.25" hidden="false" customHeight="false" outlineLevel="0" collapsed="false">
      <c r="A801" s="479"/>
      <c r="B801" s="484"/>
      <c r="C801" s="496"/>
      <c r="D801" s="477"/>
      <c r="E801" s="478"/>
      <c r="F801" s="478"/>
      <c r="G801" s="138"/>
      <c r="H801" s="138"/>
      <c r="I801" s="138"/>
      <c r="J801" s="140"/>
    </row>
    <row r="802" s="141" customFormat="true" ht="14.25" hidden="false" customHeight="false" outlineLevel="0" collapsed="false">
      <c r="A802" s="481"/>
      <c r="B802" s="482"/>
      <c r="C802" s="495"/>
      <c r="D802" s="477"/>
      <c r="E802" s="478"/>
      <c r="F802" s="478"/>
      <c r="G802" s="138"/>
      <c r="H802" s="138"/>
      <c r="I802" s="138"/>
      <c r="J802" s="140"/>
    </row>
    <row r="803" s="141" customFormat="true" ht="14.25" hidden="false" customHeight="false" outlineLevel="0" collapsed="false">
      <c r="A803" s="481"/>
      <c r="B803" s="484"/>
      <c r="C803" s="480"/>
      <c r="D803" s="477"/>
      <c r="E803" s="478"/>
      <c r="F803" s="478"/>
      <c r="G803" s="138"/>
      <c r="H803" s="138"/>
      <c r="I803" s="138"/>
      <c r="J803" s="140"/>
    </row>
    <row r="804" s="141" customFormat="true" ht="14.25" hidden="false" customHeight="false" outlineLevel="0" collapsed="false">
      <c r="A804" s="481"/>
      <c r="B804" s="484"/>
      <c r="C804" s="480"/>
      <c r="D804" s="477"/>
      <c r="E804" s="478"/>
      <c r="F804" s="478"/>
      <c r="G804" s="138"/>
      <c r="H804" s="138"/>
      <c r="I804" s="138"/>
      <c r="J804" s="140"/>
    </row>
    <row r="805" s="141" customFormat="true" ht="14.25" hidden="false" customHeight="false" outlineLevel="0" collapsed="false">
      <c r="A805" s="481"/>
      <c r="B805" s="484"/>
      <c r="C805" s="480"/>
      <c r="D805" s="477"/>
      <c r="E805" s="478"/>
      <c r="F805" s="478"/>
      <c r="G805" s="138"/>
      <c r="H805" s="138"/>
      <c r="I805" s="138"/>
      <c r="J805" s="140"/>
    </row>
    <row r="806" s="141" customFormat="true" ht="14.25" hidden="false" customHeight="false" outlineLevel="0" collapsed="false">
      <c r="A806" s="481"/>
      <c r="B806" s="484"/>
      <c r="C806" s="480"/>
      <c r="D806" s="477"/>
      <c r="E806" s="478"/>
      <c r="F806" s="478"/>
      <c r="G806" s="138"/>
      <c r="H806" s="138"/>
      <c r="I806" s="138"/>
      <c r="J806" s="140"/>
    </row>
    <row r="807" s="141" customFormat="true" ht="14.25" hidden="false" customHeight="false" outlineLevel="0" collapsed="false">
      <c r="A807" s="481"/>
      <c r="B807" s="484"/>
      <c r="C807" s="480"/>
      <c r="D807" s="477"/>
      <c r="E807" s="478"/>
      <c r="F807" s="478"/>
      <c r="G807" s="138"/>
      <c r="H807" s="138"/>
      <c r="I807" s="138"/>
      <c r="J807" s="140"/>
    </row>
    <row r="808" s="141" customFormat="true" ht="14.25" hidden="false" customHeight="false" outlineLevel="0" collapsed="false">
      <c r="A808" s="481"/>
      <c r="B808" s="484"/>
      <c r="C808" s="480"/>
      <c r="D808" s="477"/>
      <c r="E808" s="478"/>
      <c r="F808" s="478"/>
      <c r="G808" s="138"/>
      <c r="H808" s="138"/>
      <c r="I808" s="138"/>
      <c r="J808" s="140"/>
    </row>
    <row r="809" s="141" customFormat="true" ht="14.25" hidden="false" customHeight="false" outlineLevel="0" collapsed="false">
      <c r="A809" s="479"/>
      <c r="B809" s="484"/>
      <c r="C809" s="495"/>
      <c r="D809" s="477"/>
      <c r="E809" s="478"/>
      <c r="F809" s="478"/>
      <c r="G809" s="138"/>
      <c r="H809" s="138"/>
      <c r="I809" s="138"/>
      <c r="J809" s="140"/>
    </row>
    <row r="810" s="141" customFormat="true" ht="14.25" hidden="false" customHeight="false" outlineLevel="0" collapsed="false">
      <c r="A810" s="479"/>
      <c r="B810" s="482"/>
      <c r="C810" s="495"/>
      <c r="D810" s="477"/>
      <c r="E810" s="478"/>
      <c r="F810" s="478"/>
      <c r="G810" s="138"/>
      <c r="H810" s="138"/>
      <c r="I810" s="138"/>
      <c r="J810" s="140"/>
    </row>
    <row r="811" s="141" customFormat="true" ht="14.25" hidden="false" customHeight="false" outlineLevel="0" collapsed="false">
      <c r="A811" s="481"/>
      <c r="B811" s="482"/>
      <c r="C811" s="480"/>
      <c r="D811" s="477"/>
      <c r="E811" s="478"/>
      <c r="F811" s="478"/>
      <c r="G811" s="138"/>
      <c r="H811" s="138"/>
      <c r="I811" s="138"/>
      <c r="J811" s="140"/>
    </row>
    <row r="812" s="141" customFormat="true" ht="14.25" hidden="false" customHeight="false" outlineLevel="0" collapsed="false">
      <c r="A812" s="481"/>
      <c r="B812" s="484"/>
      <c r="C812" s="480"/>
      <c r="D812" s="477"/>
      <c r="E812" s="478"/>
      <c r="F812" s="478"/>
      <c r="G812" s="138"/>
      <c r="H812" s="138"/>
      <c r="I812" s="138"/>
      <c r="J812" s="140"/>
    </row>
    <row r="813" s="141" customFormat="true" ht="14.25" hidden="false" customHeight="false" outlineLevel="0" collapsed="false">
      <c r="A813" s="479"/>
      <c r="B813" s="484"/>
      <c r="C813" s="496"/>
      <c r="D813" s="477"/>
      <c r="E813" s="478"/>
      <c r="F813" s="478"/>
      <c r="G813" s="138"/>
      <c r="H813" s="138"/>
      <c r="I813" s="138"/>
      <c r="J813" s="140"/>
    </row>
    <row r="814" s="141" customFormat="true" ht="14.25" hidden="false" customHeight="false" outlineLevel="0" collapsed="false">
      <c r="A814" s="479"/>
      <c r="B814" s="482"/>
      <c r="C814" s="495"/>
      <c r="D814" s="477"/>
      <c r="E814" s="478"/>
      <c r="F814" s="478"/>
      <c r="G814" s="138"/>
      <c r="H814" s="138"/>
      <c r="I814" s="138"/>
      <c r="J814" s="140"/>
    </row>
    <row r="815" s="141" customFormat="true" ht="14.25" hidden="false" customHeight="false" outlineLevel="0" collapsed="false">
      <c r="A815" s="481"/>
      <c r="B815" s="482"/>
      <c r="C815" s="480"/>
      <c r="D815" s="477"/>
      <c r="E815" s="478"/>
      <c r="F815" s="478"/>
      <c r="G815" s="138"/>
      <c r="H815" s="138"/>
      <c r="I815" s="138"/>
      <c r="J815" s="140"/>
    </row>
    <row r="816" s="141" customFormat="true" ht="14.25" hidden="false" customHeight="false" outlineLevel="0" collapsed="false">
      <c r="A816" s="479"/>
      <c r="B816" s="484"/>
      <c r="C816" s="496"/>
      <c r="D816" s="477"/>
      <c r="E816" s="478"/>
      <c r="F816" s="478"/>
      <c r="G816" s="138"/>
      <c r="H816" s="138"/>
      <c r="I816" s="138"/>
      <c r="J816" s="140"/>
    </row>
    <row r="817" s="141" customFormat="true" ht="14.25" hidden="false" customHeight="false" outlineLevel="0" collapsed="false">
      <c r="A817" s="481"/>
      <c r="B817" s="482"/>
      <c r="C817" s="495"/>
      <c r="D817" s="477"/>
      <c r="E817" s="478"/>
      <c r="F817" s="478"/>
      <c r="G817" s="138"/>
      <c r="H817" s="138"/>
      <c r="I817" s="138"/>
      <c r="J817" s="140"/>
    </row>
    <row r="818" s="141" customFormat="true" ht="14.25" hidden="false" customHeight="false" outlineLevel="0" collapsed="false">
      <c r="A818" s="481"/>
      <c r="B818" s="484"/>
      <c r="C818" s="480"/>
      <c r="D818" s="477"/>
      <c r="E818" s="478"/>
      <c r="F818" s="478"/>
      <c r="G818" s="138"/>
      <c r="H818" s="138"/>
      <c r="I818" s="138"/>
      <c r="J818" s="140"/>
    </row>
    <row r="819" s="141" customFormat="true" ht="14.25" hidden="false" customHeight="false" outlineLevel="0" collapsed="false">
      <c r="A819" s="481"/>
      <c r="B819" s="484"/>
      <c r="C819" s="480"/>
      <c r="D819" s="477"/>
      <c r="E819" s="478"/>
      <c r="F819" s="478"/>
      <c r="G819" s="138"/>
      <c r="H819" s="138"/>
      <c r="I819" s="138"/>
      <c r="J819" s="140"/>
    </row>
    <row r="820" s="141" customFormat="true" ht="14.25" hidden="false" customHeight="false" outlineLevel="0" collapsed="false">
      <c r="A820" s="481"/>
      <c r="B820" s="484"/>
      <c r="C820" s="480"/>
      <c r="D820" s="477"/>
      <c r="E820" s="478"/>
      <c r="F820" s="478"/>
      <c r="G820" s="138"/>
      <c r="H820" s="138"/>
      <c r="I820" s="138"/>
      <c r="J820" s="140"/>
    </row>
    <row r="821" s="141" customFormat="true" ht="14.25" hidden="false" customHeight="false" outlineLevel="0" collapsed="false">
      <c r="A821" s="481"/>
      <c r="B821" s="484"/>
      <c r="C821" s="480"/>
      <c r="D821" s="477"/>
      <c r="E821" s="478"/>
      <c r="F821" s="478"/>
      <c r="G821" s="138"/>
      <c r="H821" s="138"/>
      <c r="I821" s="138"/>
      <c r="J821" s="140"/>
    </row>
    <row r="822" s="141" customFormat="true" ht="14.25" hidden="false" customHeight="false" outlineLevel="0" collapsed="false">
      <c r="A822" s="481"/>
      <c r="B822" s="484"/>
      <c r="C822" s="480"/>
      <c r="D822" s="477"/>
      <c r="E822" s="478"/>
      <c r="F822" s="478"/>
      <c r="G822" s="138"/>
      <c r="H822" s="138"/>
      <c r="I822" s="138"/>
      <c r="J822" s="140"/>
    </row>
    <row r="823" s="141" customFormat="true" ht="14.25" hidden="false" customHeight="false" outlineLevel="0" collapsed="false">
      <c r="A823" s="481"/>
      <c r="B823" s="484"/>
      <c r="C823" s="480"/>
      <c r="D823" s="477"/>
      <c r="E823" s="478"/>
      <c r="F823" s="478"/>
      <c r="G823" s="138"/>
      <c r="H823" s="138"/>
      <c r="I823" s="138"/>
      <c r="J823" s="140"/>
    </row>
    <row r="824" s="141" customFormat="true" ht="14.25" hidden="false" customHeight="false" outlineLevel="0" collapsed="false">
      <c r="A824" s="479"/>
      <c r="B824" s="484"/>
      <c r="C824" s="495"/>
      <c r="D824" s="477"/>
      <c r="E824" s="478"/>
      <c r="F824" s="478"/>
      <c r="G824" s="138"/>
      <c r="H824" s="138"/>
      <c r="I824" s="138"/>
      <c r="J824" s="140"/>
    </row>
    <row r="825" s="141" customFormat="true" ht="14.25" hidden="false" customHeight="false" outlineLevel="0" collapsed="false">
      <c r="A825" s="479"/>
      <c r="B825" s="482"/>
      <c r="C825" s="495"/>
      <c r="D825" s="477"/>
      <c r="E825" s="478"/>
      <c r="F825" s="478"/>
      <c r="G825" s="138"/>
      <c r="H825" s="138"/>
      <c r="I825" s="138"/>
      <c r="J825" s="140"/>
    </row>
    <row r="826" s="141" customFormat="true" ht="14.25" hidden="false" customHeight="false" outlineLevel="0" collapsed="false">
      <c r="A826" s="481"/>
      <c r="B826" s="482"/>
      <c r="C826" s="480"/>
      <c r="D826" s="477"/>
      <c r="E826" s="478"/>
      <c r="F826" s="478"/>
      <c r="G826" s="138"/>
      <c r="H826" s="138"/>
      <c r="I826" s="138"/>
      <c r="J826" s="140"/>
    </row>
    <row r="827" s="141" customFormat="true" ht="14.25" hidden="false" customHeight="false" outlineLevel="0" collapsed="false">
      <c r="A827" s="481"/>
      <c r="B827" s="484"/>
      <c r="C827" s="480"/>
      <c r="D827" s="477"/>
      <c r="E827" s="478"/>
      <c r="F827" s="478"/>
      <c r="G827" s="138"/>
      <c r="H827" s="138"/>
      <c r="I827" s="138"/>
      <c r="J827" s="140"/>
    </row>
    <row r="828" s="141" customFormat="true" ht="14.25" hidden="false" customHeight="false" outlineLevel="0" collapsed="false">
      <c r="A828" s="479"/>
      <c r="B828" s="484"/>
      <c r="C828" s="496"/>
      <c r="D828" s="477"/>
      <c r="E828" s="478"/>
      <c r="F828" s="478"/>
      <c r="G828" s="138"/>
      <c r="H828" s="138"/>
      <c r="I828" s="138"/>
      <c r="J828" s="140"/>
    </row>
    <row r="829" s="141" customFormat="true" ht="14.25" hidden="false" customHeight="false" outlineLevel="0" collapsed="false">
      <c r="A829" s="479"/>
      <c r="B829" s="482"/>
      <c r="C829" s="495"/>
      <c r="D829" s="477"/>
      <c r="E829" s="478"/>
      <c r="F829" s="478"/>
      <c r="G829" s="138"/>
      <c r="H829" s="138"/>
      <c r="I829" s="138"/>
      <c r="J829" s="140"/>
    </row>
    <row r="830" s="141" customFormat="true" ht="14.25" hidden="false" customHeight="false" outlineLevel="0" collapsed="false">
      <c r="A830" s="481"/>
      <c r="B830" s="482"/>
      <c r="C830" s="480"/>
      <c r="D830" s="477"/>
      <c r="E830" s="478"/>
      <c r="F830" s="478"/>
      <c r="G830" s="138"/>
      <c r="H830" s="138"/>
      <c r="I830" s="138"/>
      <c r="J830" s="140"/>
    </row>
    <row r="831" s="141" customFormat="true" ht="14.25" hidden="false" customHeight="false" outlineLevel="0" collapsed="false">
      <c r="A831" s="479"/>
      <c r="B831" s="484"/>
      <c r="C831" s="496"/>
      <c r="D831" s="477"/>
      <c r="E831" s="478"/>
      <c r="F831" s="478"/>
      <c r="G831" s="138"/>
      <c r="H831" s="138"/>
      <c r="I831" s="138"/>
      <c r="J831" s="140"/>
    </row>
    <row r="832" s="141" customFormat="true" ht="14.25" hidden="false" customHeight="false" outlineLevel="0" collapsed="false">
      <c r="A832" s="481"/>
      <c r="B832" s="482"/>
      <c r="C832" s="495"/>
      <c r="D832" s="477"/>
      <c r="E832" s="478"/>
      <c r="F832" s="478"/>
      <c r="G832" s="138"/>
      <c r="H832" s="138"/>
      <c r="I832" s="138"/>
      <c r="J832" s="140"/>
    </row>
    <row r="833" s="141" customFormat="true" ht="14.25" hidden="false" customHeight="false" outlineLevel="0" collapsed="false">
      <c r="A833" s="481"/>
      <c r="B833" s="484"/>
      <c r="C833" s="480"/>
      <c r="D833" s="477"/>
      <c r="E833" s="478"/>
      <c r="F833" s="478"/>
      <c r="G833" s="138"/>
      <c r="H833" s="138"/>
      <c r="I833" s="138"/>
      <c r="J833" s="140"/>
    </row>
    <row r="834" s="141" customFormat="true" ht="14.25" hidden="false" customHeight="false" outlineLevel="0" collapsed="false">
      <c r="A834" s="481"/>
      <c r="B834" s="484"/>
      <c r="C834" s="480"/>
      <c r="D834" s="477"/>
      <c r="E834" s="478"/>
      <c r="F834" s="478"/>
      <c r="G834" s="138"/>
      <c r="H834" s="138"/>
      <c r="I834" s="138"/>
      <c r="J834" s="140"/>
    </row>
    <row r="835" s="141" customFormat="true" ht="14.25" hidden="false" customHeight="false" outlineLevel="0" collapsed="false">
      <c r="A835" s="481"/>
      <c r="B835" s="484"/>
      <c r="C835" s="480"/>
      <c r="D835" s="477"/>
      <c r="E835" s="478"/>
      <c r="F835" s="478"/>
      <c r="G835" s="138"/>
      <c r="H835" s="138"/>
      <c r="I835" s="138"/>
      <c r="J835" s="140"/>
    </row>
    <row r="836" s="141" customFormat="true" ht="14.25" hidden="false" customHeight="false" outlineLevel="0" collapsed="false">
      <c r="A836" s="481"/>
      <c r="B836" s="484"/>
      <c r="C836" s="480"/>
      <c r="D836" s="477"/>
      <c r="E836" s="478"/>
      <c r="F836" s="478"/>
      <c r="G836" s="138"/>
      <c r="H836" s="138"/>
      <c r="I836" s="138"/>
      <c r="J836" s="140"/>
    </row>
    <row r="837" s="141" customFormat="true" ht="14.25" hidden="false" customHeight="false" outlineLevel="0" collapsed="false">
      <c r="A837" s="481"/>
      <c r="B837" s="484"/>
      <c r="C837" s="480"/>
      <c r="D837" s="477"/>
      <c r="E837" s="478"/>
      <c r="F837" s="478"/>
      <c r="G837" s="138"/>
      <c r="H837" s="138"/>
      <c r="I837" s="138"/>
      <c r="J837" s="140"/>
    </row>
    <row r="838" s="141" customFormat="true" ht="14.25" hidden="false" customHeight="false" outlineLevel="0" collapsed="false">
      <c r="A838" s="481"/>
      <c r="B838" s="484"/>
      <c r="C838" s="480"/>
      <c r="D838" s="477"/>
      <c r="E838" s="478"/>
      <c r="F838" s="478"/>
      <c r="G838" s="138"/>
      <c r="H838" s="138"/>
      <c r="I838" s="138"/>
      <c r="J838" s="140"/>
    </row>
    <row r="839" s="141" customFormat="true" ht="14.25" hidden="false" customHeight="false" outlineLevel="0" collapsed="false">
      <c r="A839" s="479"/>
      <c r="B839" s="484"/>
      <c r="C839" s="495"/>
      <c r="D839" s="477"/>
      <c r="E839" s="478"/>
      <c r="F839" s="478"/>
      <c r="G839" s="138"/>
      <c r="H839" s="138"/>
      <c r="I839" s="138"/>
      <c r="J839" s="140"/>
    </row>
    <row r="840" s="141" customFormat="true" ht="14.25" hidden="false" customHeight="false" outlineLevel="0" collapsed="false">
      <c r="A840" s="479"/>
      <c r="B840" s="482"/>
      <c r="C840" s="495"/>
      <c r="D840" s="477"/>
      <c r="E840" s="478"/>
      <c r="F840" s="478"/>
      <c r="G840" s="138"/>
      <c r="H840" s="138"/>
      <c r="I840" s="138"/>
      <c r="J840" s="140"/>
    </row>
    <row r="841" s="141" customFormat="true" ht="14.25" hidden="false" customHeight="false" outlineLevel="0" collapsed="false">
      <c r="A841" s="481"/>
      <c r="B841" s="482"/>
      <c r="C841" s="480"/>
      <c r="D841" s="477"/>
      <c r="E841" s="478"/>
      <c r="F841" s="478"/>
      <c r="G841" s="138"/>
      <c r="H841" s="138"/>
      <c r="I841" s="138"/>
      <c r="J841" s="140"/>
    </row>
    <row r="842" s="141" customFormat="true" ht="14.25" hidden="false" customHeight="false" outlineLevel="0" collapsed="false">
      <c r="A842" s="481"/>
      <c r="B842" s="484"/>
      <c r="C842" s="480"/>
      <c r="D842" s="477"/>
      <c r="E842" s="478"/>
      <c r="F842" s="478"/>
      <c r="G842" s="138"/>
      <c r="H842" s="138"/>
      <c r="I842" s="138"/>
      <c r="J842" s="140"/>
    </row>
    <row r="843" s="141" customFormat="true" ht="14.25" hidden="false" customHeight="false" outlineLevel="0" collapsed="false">
      <c r="A843" s="479"/>
      <c r="B843" s="484"/>
      <c r="C843" s="496"/>
      <c r="D843" s="477"/>
      <c r="E843" s="478"/>
      <c r="F843" s="478"/>
      <c r="G843" s="138"/>
      <c r="H843" s="138"/>
      <c r="I843" s="138"/>
      <c r="J843" s="140"/>
    </row>
    <row r="844" s="141" customFormat="true" ht="14.25" hidden="false" customHeight="false" outlineLevel="0" collapsed="false">
      <c r="A844" s="479"/>
      <c r="B844" s="482"/>
      <c r="C844" s="495"/>
      <c r="D844" s="477"/>
      <c r="E844" s="478"/>
      <c r="F844" s="478"/>
      <c r="G844" s="138"/>
      <c r="H844" s="138"/>
      <c r="I844" s="138"/>
      <c r="J844" s="140"/>
    </row>
    <row r="845" s="141" customFormat="true" ht="14.25" hidden="false" customHeight="false" outlineLevel="0" collapsed="false">
      <c r="A845" s="481"/>
      <c r="B845" s="482"/>
      <c r="C845" s="480"/>
      <c r="D845" s="477"/>
      <c r="E845" s="478"/>
      <c r="F845" s="478"/>
      <c r="G845" s="138"/>
      <c r="H845" s="138"/>
      <c r="I845" s="138"/>
      <c r="J845" s="140"/>
    </row>
    <row r="846" s="141" customFormat="true" ht="14.25" hidden="false" customHeight="false" outlineLevel="0" collapsed="false">
      <c r="A846" s="479"/>
      <c r="B846" s="484"/>
      <c r="C846" s="496"/>
      <c r="D846" s="477"/>
      <c r="E846" s="478"/>
      <c r="F846" s="478"/>
      <c r="G846" s="138"/>
      <c r="H846" s="138"/>
      <c r="I846" s="138"/>
      <c r="J846" s="140"/>
    </row>
    <row r="847" s="141" customFormat="true" ht="14.25" hidden="false" customHeight="false" outlineLevel="0" collapsed="false">
      <c r="A847" s="481"/>
      <c r="B847" s="482"/>
      <c r="C847" s="495"/>
      <c r="D847" s="477"/>
      <c r="E847" s="478"/>
      <c r="F847" s="478"/>
      <c r="G847" s="138"/>
      <c r="H847" s="138"/>
      <c r="I847" s="138"/>
      <c r="J847" s="140"/>
    </row>
    <row r="848" s="141" customFormat="true" ht="14.25" hidden="false" customHeight="false" outlineLevel="0" collapsed="false">
      <c r="A848" s="481"/>
      <c r="B848" s="484"/>
      <c r="C848" s="480"/>
      <c r="D848" s="477"/>
      <c r="E848" s="478"/>
      <c r="F848" s="478"/>
      <c r="G848" s="138"/>
      <c r="H848" s="138"/>
      <c r="I848" s="138"/>
      <c r="J848" s="140"/>
    </row>
    <row r="849" s="141" customFormat="true" ht="14.25" hidden="false" customHeight="false" outlineLevel="0" collapsed="false">
      <c r="A849" s="481"/>
      <c r="B849" s="484"/>
      <c r="C849" s="480"/>
      <c r="D849" s="477"/>
      <c r="E849" s="478"/>
      <c r="F849" s="478"/>
      <c r="G849" s="138"/>
      <c r="H849" s="138"/>
      <c r="I849" s="138"/>
      <c r="J849" s="140"/>
    </row>
    <row r="850" s="141" customFormat="true" ht="14.25" hidden="false" customHeight="false" outlineLevel="0" collapsed="false">
      <c r="A850" s="481"/>
      <c r="B850" s="484"/>
      <c r="C850" s="480"/>
      <c r="D850" s="477"/>
      <c r="E850" s="478"/>
      <c r="F850" s="478"/>
      <c r="G850" s="138"/>
      <c r="H850" s="138"/>
      <c r="I850" s="138"/>
      <c r="J850" s="140"/>
    </row>
    <row r="851" s="141" customFormat="true" ht="14.25" hidden="false" customHeight="false" outlineLevel="0" collapsed="false">
      <c r="A851" s="481"/>
      <c r="B851" s="484"/>
      <c r="C851" s="480"/>
      <c r="D851" s="477"/>
      <c r="E851" s="478"/>
      <c r="F851" s="478"/>
      <c r="G851" s="138"/>
      <c r="H851" s="138"/>
      <c r="I851" s="138"/>
      <c r="J851" s="140"/>
    </row>
    <row r="852" s="141" customFormat="true" ht="14.25" hidden="false" customHeight="false" outlineLevel="0" collapsed="false">
      <c r="A852" s="481"/>
      <c r="B852" s="484"/>
      <c r="C852" s="480"/>
      <c r="D852" s="477"/>
      <c r="E852" s="478"/>
      <c r="F852" s="478"/>
      <c r="G852" s="138"/>
      <c r="H852" s="138"/>
      <c r="I852" s="138"/>
      <c r="J852" s="140"/>
    </row>
    <row r="853" s="141" customFormat="true" ht="14.25" hidden="false" customHeight="false" outlineLevel="0" collapsed="false">
      <c r="A853" s="481"/>
      <c r="B853" s="484"/>
      <c r="C853" s="480"/>
      <c r="D853" s="477"/>
      <c r="E853" s="478"/>
      <c r="F853" s="478"/>
      <c r="G853" s="138"/>
      <c r="H853" s="138"/>
      <c r="I853" s="138"/>
      <c r="J853" s="140"/>
    </row>
    <row r="854" s="141" customFormat="true" ht="14.25" hidden="false" customHeight="false" outlineLevel="0" collapsed="false">
      <c r="A854" s="479"/>
      <c r="B854" s="484"/>
      <c r="C854" s="495"/>
      <c r="D854" s="477"/>
      <c r="E854" s="478"/>
      <c r="F854" s="478"/>
      <c r="G854" s="138"/>
      <c r="H854" s="138"/>
      <c r="I854" s="138"/>
      <c r="J854" s="140"/>
    </row>
    <row r="855" s="141" customFormat="true" ht="14.25" hidden="false" customHeight="false" outlineLevel="0" collapsed="false">
      <c r="A855" s="479"/>
      <c r="B855" s="482"/>
      <c r="C855" s="495"/>
      <c r="D855" s="477"/>
      <c r="E855" s="478"/>
      <c r="F855" s="478"/>
      <c r="G855" s="138"/>
      <c r="H855" s="138"/>
      <c r="I855" s="138"/>
      <c r="J855" s="140"/>
    </row>
    <row r="856" s="141" customFormat="true" ht="14.25" hidden="false" customHeight="false" outlineLevel="0" collapsed="false">
      <c r="A856" s="481"/>
      <c r="B856" s="482"/>
      <c r="C856" s="480"/>
      <c r="D856" s="477"/>
      <c r="E856" s="478"/>
      <c r="F856" s="478"/>
      <c r="G856" s="138"/>
      <c r="H856" s="138"/>
      <c r="I856" s="138"/>
      <c r="J856" s="140"/>
    </row>
    <row r="857" s="141" customFormat="true" ht="14.25" hidden="false" customHeight="false" outlineLevel="0" collapsed="false">
      <c r="A857" s="481"/>
      <c r="B857" s="484"/>
      <c r="C857" s="480"/>
      <c r="D857" s="477"/>
      <c r="E857" s="478"/>
      <c r="F857" s="478"/>
      <c r="G857" s="138"/>
      <c r="H857" s="138"/>
      <c r="I857" s="138"/>
      <c r="J857" s="140"/>
    </row>
    <row r="858" s="141" customFormat="true" ht="14.25" hidden="false" customHeight="false" outlineLevel="0" collapsed="false">
      <c r="A858" s="479"/>
      <c r="B858" s="484"/>
      <c r="C858" s="496"/>
      <c r="D858" s="477"/>
      <c r="E858" s="478"/>
      <c r="F858" s="478"/>
      <c r="G858" s="138"/>
      <c r="H858" s="138"/>
      <c r="I858" s="138"/>
      <c r="J858" s="140"/>
    </row>
    <row r="859" s="141" customFormat="true" ht="14.25" hidden="false" customHeight="false" outlineLevel="0" collapsed="false">
      <c r="A859" s="479"/>
      <c r="B859" s="482"/>
      <c r="C859" s="495"/>
      <c r="D859" s="477"/>
      <c r="E859" s="478"/>
      <c r="F859" s="478"/>
      <c r="G859" s="138"/>
      <c r="H859" s="138"/>
      <c r="I859" s="138"/>
      <c r="J859" s="140"/>
    </row>
    <row r="860" s="141" customFormat="true" ht="14.25" hidden="false" customHeight="false" outlineLevel="0" collapsed="false">
      <c r="A860" s="481"/>
      <c r="B860" s="482"/>
      <c r="C860" s="480"/>
      <c r="D860" s="477"/>
      <c r="E860" s="478"/>
      <c r="F860" s="478"/>
      <c r="G860" s="138"/>
      <c r="H860" s="138"/>
      <c r="I860" s="138"/>
      <c r="J860" s="140"/>
    </row>
    <row r="861" s="141" customFormat="true" ht="14.25" hidden="false" customHeight="false" outlineLevel="0" collapsed="false">
      <c r="A861" s="479"/>
      <c r="B861" s="484"/>
      <c r="C861" s="496"/>
      <c r="D861" s="477"/>
      <c r="E861" s="478"/>
      <c r="F861" s="478"/>
      <c r="G861" s="138"/>
      <c r="H861" s="138"/>
      <c r="I861" s="138"/>
      <c r="J861" s="140"/>
    </row>
    <row r="862" s="141" customFormat="true" ht="14.25" hidden="false" customHeight="false" outlineLevel="0" collapsed="false">
      <c r="A862" s="481"/>
      <c r="B862" s="482"/>
      <c r="C862" s="495"/>
      <c r="D862" s="477"/>
      <c r="E862" s="478"/>
      <c r="F862" s="478"/>
      <c r="G862" s="138"/>
      <c r="H862" s="138"/>
      <c r="I862" s="138"/>
      <c r="J862" s="140"/>
    </row>
    <row r="863" s="141" customFormat="true" ht="14.25" hidden="false" customHeight="false" outlineLevel="0" collapsed="false">
      <c r="A863" s="481"/>
      <c r="B863" s="484"/>
      <c r="C863" s="480"/>
      <c r="D863" s="477"/>
      <c r="E863" s="478"/>
      <c r="F863" s="478"/>
      <c r="G863" s="138"/>
      <c r="H863" s="138"/>
      <c r="I863" s="138"/>
      <c r="J863" s="140"/>
    </row>
    <row r="864" s="141" customFormat="true" ht="14.25" hidden="false" customHeight="false" outlineLevel="0" collapsed="false">
      <c r="A864" s="481"/>
      <c r="B864" s="484"/>
      <c r="C864" s="480"/>
      <c r="D864" s="477"/>
      <c r="E864" s="478"/>
      <c r="F864" s="478"/>
      <c r="G864" s="138"/>
      <c r="H864" s="138"/>
      <c r="I864" s="138"/>
      <c r="J864" s="140"/>
    </row>
    <row r="865" s="141" customFormat="true" ht="14.25" hidden="false" customHeight="false" outlineLevel="0" collapsed="false">
      <c r="A865" s="481"/>
      <c r="B865" s="484"/>
      <c r="C865" s="480"/>
      <c r="D865" s="477"/>
      <c r="E865" s="478"/>
      <c r="F865" s="478"/>
      <c r="G865" s="138"/>
      <c r="H865" s="138"/>
      <c r="I865" s="138"/>
      <c r="J865" s="140"/>
    </row>
    <row r="866" s="141" customFormat="true" ht="14.25" hidden="false" customHeight="false" outlineLevel="0" collapsed="false">
      <c r="A866" s="481"/>
      <c r="B866" s="484"/>
      <c r="C866" s="480"/>
      <c r="D866" s="477"/>
      <c r="E866" s="478"/>
      <c r="F866" s="478"/>
      <c r="G866" s="138"/>
      <c r="H866" s="138"/>
      <c r="I866" s="138"/>
      <c r="J866" s="140"/>
    </row>
    <row r="867" s="141" customFormat="true" ht="14.25" hidden="false" customHeight="false" outlineLevel="0" collapsed="false">
      <c r="A867" s="481"/>
      <c r="B867" s="484"/>
      <c r="C867" s="480"/>
      <c r="D867" s="477"/>
      <c r="E867" s="478"/>
      <c r="F867" s="478"/>
      <c r="G867" s="138"/>
      <c r="H867" s="138"/>
      <c r="I867" s="138"/>
      <c r="J867" s="140"/>
    </row>
    <row r="868" s="141" customFormat="true" ht="14.25" hidden="false" customHeight="false" outlineLevel="0" collapsed="false">
      <c r="A868" s="481"/>
      <c r="B868" s="484"/>
      <c r="C868" s="480"/>
      <c r="D868" s="477"/>
      <c r="E868" s="478"/>
      <c r="F868" s="478"/>
      <c r="G868" s="138"/>
      <c r="H868" s="138"/>
      <c r="I868" s="138"/>
      <c r="J868" s="140"/>
    </row>
    <row r="869" s="141" customFormat="true" ht="14.25" hidden="false" customHeight="false" outlineLevel="0" collapsed="false">
      <c r="A869" s="479"/>
      <c r="B869" s="484"/>
      <c r="C869" s="495"/>
      <c r="D869" s="477"/>
      <c r="E869" s="478"/>
      <c r="F869" s="478"/>
      <c r="G869" s="138"/>
      <c r="H869" s="138"/>
      <c r="I869" s="138"/>
      <c r="J869" s="140"/>
    </row>
    <row r="870" s="141" customFormat="true" ht="14.25" hidden="false" customHeight="false" outlineLevel="0" collapsed="false">
      <c r="A870" s="479"/>
      <c r="B870" s="482"/>
      <c r="C870" s="495"/>
      <c r="D870" s="477"/>
      <c r="E870" s="478"/>
      <c r="F870" s="478"/>
      <c r="G870" s="138"/>
      <c r="H870" s="138"/>
      <c r="I870" s="138"/>
      <c r="J870" s="140"/>
    </row>
    <row r="871" s="141" customFormat="true" ht="14.25" hidden="false" customHeight="false" outlineLevel="0" collapsed="false">
      <c r="A871" s="481"/>
      <c r="B871" s="482"/>
      <c r="C871" s="480"/>
      <c r="D871" s="477"/>
      <c r="E871" s="478"/>
      <c r="F871" s="478"/>
      <c r="G871" s="138"/>
      <c r="H871" s="138"/>
      <c r="I871" s="138"/>
      <c r="J871" s="140"/>
    </row>
    <row r="872" s="141" customFormat="true" ht="14.25" hidden="false" customHeight="false" outlineLevel="0" collapsed="false">
      <c r="A872" s="481"/>
      <c r="B872" s="484"/>
      <c r="C872" s="480"/>
      <c r="D872" s="477"/>
      <c r="E872" s="478"/>
      <c r="F872" s="478"/>
      <c r="G872" s="138"/>
      <c r="H872" s="138"/>
      <c r="I872" s="138"/>
      <c r="J872" s="140"/>
    </row>
    <row r="873" s="141" customFormat="true" ht="14.25" hidden="false" customHeight="false" outlineLevel="0" collapsed="false">
      <c r="A873" s="479"/>
      <c r="B873" s="484"/>
      <c r="C873" s="496"/>
      <c r="D873" s="477"/>
      <c r="E873" s="478"/>
      <c r="F873" s="478"/>
      <c r="G873" s="138"/>
      <c r="H873" s="138"/>
      <c r="I873" s="138"/>
      <c r="J873" s="140"/>
    </row>
    <row r="874" s="141" customFormat="true" ht="14.25" hidden="false" customHeight="false" outlineLevel="0" collapsed="false">
      <c r="A874" s="479"/>
      <c r="B874" s="482"/>
      <c r="C874" s="495"/>
      <c r="D874" s="477"/>
      <c r="E874" s="478"/>
      <c r="F874" s="478"/>
      <c r="G874" s="138"/>
      <c r="H874" s="138"/>
      <c r="I874" s="138"/>
      <c r="J874" s="140"/>
    </row>
    <row r="875" s="141" customFormat="true" ht="14.25" hidden="false" customHeight="false" outlineLevel="0" collapsed="false">
      <c r="A875" s="481"/>
      <c r="B875" s="482"/>
      <c r="C875" s="480"/>
      <c r="D875" s="477"/>
      <c r="E875" s="478"/>
      <c r="F875" s="478"/>
      <c r="G875" s="138"/>
      <c r="H875" s="138"/>
      <c r="I875" s="138"/>
      <c r="J875" s="140"/>
    </row>
    <row r="876" s="141" customFormat="true" ht="14.25" hidden="false" customHeight="false" outlineLevel="0" collapsed="false">
      <c r="A876" s="479"/>
      <c r="B876" s="484"/>
      <c r="C876" s="496"/>
      <c r="D876" s="477"/>
      <c r="E876" s="478"/>
      <c r="F876" s="478"/>
      <c r="G876" s="138"/>
      <c r="H876" s="138"/>
      <c r="I876" s="138"/>
      <c r="J876" s="140"/>
    </row>
    <row r="877" s="141" customFormat="true" ht="14.25" hidden="false" customHeight="false" outlineLevel="0" collapsed="false">
      <c r="A877" s="481"/>
      <c r="B877" s="482"/>
      <c r="C877" s="495"/>
      <c r="D877" s="477"/>
      <c r="E877" s="478"/>
      <c r="F877" s="478"/>
      <c r="G877" s="138"/>
      <c r="H877" s="138"/>
      <c r="I877" s="138"/>
      <c r="J877" s="140"/>
    </row>
    <row r="878" s="141" customFormat="true" ht="14.25" hidden="false" customHeight="false" outlineLevel="0" collapsed="false">
      <c r="A878" s="481"/>
      <c r="B878" s="484"/>
      <c r="C878" s="480"/>
      <c r="D878" s="477"/>
      <c r="E878" s="478"/>
      <c r="F878" s="478"/>
      <c r="G878" s="138"/>
      <c r="H878" s="138"/>
      <c r="I878" s="138"/>
      <c r="J878" s="140"/>
    </row>
    <row r="879" s="141" customFormat="true" ht="14.25" hidden="false" customHeight="false" outlineLevel="0" collapsed="false">
      <c r="A879" s="481"/>
      <c r="B879" s="484"/>
      <c r="C879" s="480"/>
      <c r="D879" s="477"/>
      <c r="E879" s="478"/>
      <c r="F879" s="478"/>
      <c r="G879" s="138"/>
      <c r="H879" s="138"/>
      <c r="I879" s="138"/>
      <c r="J879" s="140"/>
    </row>
    <row r="880" s="141" customFormat="true" ht="14.25" hidden="false" customHeight="false" outlineLevel="0" collapsed="false">
      <c r="A880" s="481"/>
      <c r="B880" s="484"/>
      <c r="C880" s="480"/>
      <c r="D880" s="477"/>
      <c r="E880" s="478"/>
      <c r="F880" s="478"/>
      <c r="G880" s="138"/>
      <c r="H880" s="138"/>
      <c r="I880" s="138"/>
      <c r="J880" s="140"/>
    </row>
    <row r="881" s="141" customFormat="true" ht="14.25" hidden="false" customHeight="false" outlineLevel="0" collapsed="false">
      <c r="A881" s="481"/>
      <c r="B881" s="484"/>
      <c r="C881" s="480"/>
      <c r="D881" s="477"/>
      <c r="E881" s="478"/>
      <c r="F881" s="478"/>
      <c r="G881" s="138"/>
      <c r="H881" s="138"/>
      <c r="I881" s="138"/>
      <c r="J881" s="140"/>
    </row>
    <row r="882" s="141" customFormat="true" ht="14.25" hidden="false" customHeight="false" outlineLevel="0" collapsed="false">
      <c r="A882" s="481"/>
      <c r="B882" s="484"/>
      <c r="C882" s="480"/>
      <c r="D882" s="477"/>
      <c r="E882" s="478"/>
      <c r="F882" s="478"/>
      <c r="G882" s="138"/>
      <c r="H882" s="138"/>
      <c r="I882" s="138"/>
      <c r="J882" s="140"/>
    </row>
    <row r="883" s="141" customFormat="true" ht="14.25" hidden="false" customHeight="false" outlineLevel="0" collapsed="false">
      <c r="A883" s="481"/>
      <c r="B883" s="484"/>
      <c r="C883" s="480"/>
      <c r="D883" s="477"/>
      <c r="E883" s="478"/>
      <c r="F883" s="478"/>
      <c r="G883" s="138"/>
      <c r="H883" s="138"/>
      <c r="I883" s="138"/>
      <c r="J883" s="140"/>
    </row>
    <row r="884" s="141" customFormat="true" ht="14.25" hidden="false" customHeight="false" outlineLevel="0" collapsed="false">
      <c r="A884" s="479"/>
      <c r="B884" s="484"/>
      <c r="C884" s="495"/>
      <c r="D884" s="477"/>
      <c r="E884" s="478"/>
      <c r="F884" s="478"/>
      <c r="G884" s="138"/>
      <c r="H884" s="138"/>
      <c r="I884" s="138"/>
      <c r="J884" s="140"/>
    </row>
    <row r="885" s="141" customFormat="true" ht="14.25" hidden="false" customHeight="false" outlineLevel="0" collapsed="false">
      <c r="A885" s="479"/>
      <c r="B885" s="482"/>
      <c r="C885" s="495"/>
      <c r="D885" s="477"/>
      <c r="E885" s="478"/>
      <c r="F885" s="478"/>
      <c r="G885" s="138"/>
      <c r="H885" s="138"/>
      <c r="I885" s="138"/>
      <c r="J885" s="140"/>
    </row>
    <row r="886" s="141" customFormat="true" ht="14.25" hidden="false" customHeight="false" outlineLevel="0" collapsed="false">
      <c r="A886" s="481"/>
      <c r="B886" s="482"/>
      <c r="C886" s="480"/>
      <c r="D886" s="477"/>
      <c r="E886" s="478"/>
      <c r="F886" s="478"/>
      <c r="G886" s="138"/>
      <c r="H886" s="138"/>
      <c r="I886" s="138"/>
      <c r="J886" s="140"/>
    </row>
    <row r="887" s="141" customFormat="true" ht="14.25" hidden="false" customHeight="false" outlineLevel="0" collapsed="false">
      <c r="A887" s="481"/>
      <c r="B887" s="484"/>
      <c r="C887" s="480"/>
      <c r="D887" s="477"/>
      <c r="E887" s="478"/>
      <c r="F887" s="478"/>
      <c r="G887" s="138"/>
      <c r="H887" s="138"/>
      <c r="I887" s="138"/>
      <c r="J887" s="140"/>
    </row>
    <row r="888" s="141" customFormat="true" ht="14.25" hidden="false" customHeight="false" outlineLevel="0" collapsed="false">
      <c r="A888" s="479"/>
      <c r="B888" s="484"/>
      <c r="C888" s="496"/>
      <c r="D888" s="477"/>
      <c r="E888" s="478"/>
      <c r="F888" s="478"/>
      <c r="G888" s="138"/>
      <c r="H888" s="138"/>
      <c r="I888" s="138"/>
      <c r="J888" s="140"/>
    </row>
    <row r="889" s="141" customFormat="true" ht="14.25" hidden="false" customHeight="false" outlineLevel="0" collapsed="false">
      <c r="A889" s="479"/>
      <c r="B889" s="482"/>
      <c r="C889" s="495"/>
      <c r="D889" s="477"/>
      <c r="E889" s="478"/>
      <c r="F889" s="478"/>
      <c r="G889" s="138"/>
      <c r="H889" s="138"/>
      <c r="I889" s="138"/>
      <c r="J889" s="140"/>
    </row>
    <row r="890" s="141" customFormat="true" ht="14.25" hidden="false" customHeight="false" outlineLevel="0" collapsed="false">
      <c r="A890" s="481"/>
      <c r="B890" s="482"/>
      <c r="C890" s="480"/>
      <c r="D890" s="477"/>
      <c r="E890" s="478"/>
      <c r="F890" s="478"/>
      <c r="G890" s="138"/>
      <c r="H890" s="138"/>
      <c r="I890" s="138"/>
      <c r="J890" s="140"/>
    </row>
    <row r="891" s="141" customFormat="true" ht="14.25" hidden="false" customHeight="false" outlineLevel="0" collapsed="false">
      <c r="A891" s="479"/>
      <c r="B891" s="484"/>
      <c r="C891" s="496"/>
      <c r="D891" s="477"/>
      <c r="E891" s="478"/>
      <c r="F891" s="478"/>
      <c r="G891" s="138"/>
      <c r="H891" s="138"/>
      <c r="I891" s="138"/>
      <c r="J891" s="140"/>
    </row>
    <row r="892" s="141" customFormat="true" ht="14.25" hidden="false" customHeight="false" outlineLevel="0" collapsed="false">
      <c r="A892" s="481"/>
      <c r="B892" s="482"/>
      <c r="C892" s="495"/>
      <c r="D892" s="477"/>
      <c r="E892" s="478"/>
      <c r="F892" s="478"/>
      <c r="G892" s="138"/>
      <c r="H892" s="138"/>
      <c r="I892" s="138"/>
      <c r="J892" s="140"/>
    </row>
    <row r="893" s="141" customFormat="true" ht="14.25" hidden="false" customHeight="false" outlineLevel="0" collapsed="false">
      <c r="A893" s="481"/>
      <c r="B893" s="484"/>
      <c r="C893" s="480"/>
      <c r="D893" s="477"/>
      <c r="E893" s="478"/>
      <c r="F893" s="478"/>
      <c r="G893" s="138"/>
      <c r="H893" s="138"/>
      <c r="I893" s="138"/>
      <c r="J893" s="140"/>
    </row>
    <row r="894" s="141" customFormat="true" ht="14.25" hidden="false" customHeight="false" outlineLevel="0" collapsed="false">
      <c r="A894" s="481"/>
      <c r="B894" s="484"/>
      <c r="C894" s="480"/>
      <c r="D894" s="477"/>
      <c r="E894" s="478"/>
      <c r="F894" s="478"/>
      <c r="G894" s="138"/>
      <c r="H894" s="138"/>
      <c r="I894" s="138"/>
      <c r="J894" s="140"/>
    </row>
    <row r="895" s="141" customFormat="true" ht="14.25" hidden="false" customHeight="false" outlineLevel="0" collapsed="false">
      <c r="A895" s="481"/>
      <c r="B895" s="484"/>
      <c r="C895" s="480"/>
      <c r="D895" s="477"/>
      <c r="E895" s="478"/>
      <c r="F895" s="478"/>
      <c r="G895" s="138"/>
      <c r="H895" s="138"/>
      <c r="I895" s="138"/>
      <c r="J895" s="140"/>
    </row>
    <row r="896" s="141" customFormat="true" ht="14.25" hidden="false" customHeight="false" outlineLevel="0" collapsed="false">
      <c r="A896" s="481"/>
      <c r="B896" s="484"/>
      <c r="C896" s="480"/>
      <c r="D896" s="477"/>
      <c r="E896" s="478"/>
      <c r="F896" s="478"/>
      <c r="G896" s="138"/>
      <c r="H896" s="138"/>
      <c r="I896" s="138"/>
      <c r="J896" s="140"/>
    </row>
    <row r="897" s="141" customFormat="true" ht="14.25" hidden="false" customHeight="false" outlineLevel="0" collapsed="false">
      <c r="A897" s="481"/>
      <c r="B897" s="484"/>
      <c r="C897" s="480"/>
      <c r="D897" s="477"/>
      <c r="E897" s="478"/>
      <c r="F897" s="478"/>
      <c r="G897" s="138"/>
      <c r="H897" s="138"/>
      <c r="I897" s="138"/>
      <c r="J897" s="140"/>
    </row>
    <row r="898" s="141" customFormat="true" ht="14.25" hidden="false" customHeight="false" outlineLevel="0" collapsed="false">
      <c r="A898" s="481"/>
      <c r="B898" s="484"/>
      <c r="C898" s="480"/>
      <c r="D898" s="477"/>
      <c r="E898" s="478"/>
      <c r="F898" s="478"/>
      <c r="G898" s="138"/>
      <c r="H898" s="138"/>
      <c r="I898" s="138"/>
      <c r="J898" s="140"/>
    </row>
    <row r="899" s="141" customFormat="true" ht="14.25" hidden="false" customHeight="false" outlineLevel="0" collapsed="false">
      <c r="A899" s="479"/>
      <c r="B899" s="484"/>
      <c r="C899" s="495"/>
      <c r="D899" s="477"/>
      <c r="E899" s="478"/>
      <c r="F899" s="478"/>
      <c r="G899" s="138"/>
      <c r="H899" s="138"/>
      <c r="I899" s="138"/>
      <c r="J899" s="140"/>
    </row>
    <row r="900" s="141" customFormat="true" ht="14.25" hidden="false" customHeight="false" outlineLevel="0" collapsed="false">
      <c r="A900" s="479"/>
      <c r="B900" s="482"/>
      <c r="C900" s="495"/>
      <c r="D900" s="477"/>
      <c r="E900" s="478"/>
      <c r="F900" s="478"/>
      <c r="G900" s="138"/>
      <c r="H900" s="138"/>
      <c r="I900" s="138"/>
      <c r="J900" s="140"/>
    </row>
    <row r="901" s="141" customFormat="true" ht="14.25" hidden="false" customHeight="false" outlineLevel="0" collapsed="false">
      <c r="A901" s="481"/>
      <c r="B901" s="482"/>
      <c r="C901" s="480"/>
      <c r="D901" s="477"/>
      <c r="E901" s="478"/>
      <c r="F901" s="478"/>
      <c r="G901" s="138"/>
      <c r="H901" s="138"/>
      <c r="I901" s="138"/>
      <c r="J901" s="140"/>
    </row>
    <row r="902" s="141" customFormat="true" ht="14.25" hidden="false" customHeight="false" outlineLevel="0" collapsed="false">
      <c r="A902" s="481"/>
      <c r="B902" s="484"/>
      <c r="C902" s="480"/>
      <c r="D902" s="477"/>
      <c r="E902" s="478"/>
      <c r="F902" s="478"/>
      <c r="G902" s="138"/>
      <c r="H902" s="138"/>
      <c r="I902" s="138"/>
      <c r="J902" s="140"/>
    </row>
    <row r="903" s="141" customFormat="true" ht="14.25" hidden="false" customHeight="false" outlineLevel="0" collapsed="false">
      <c r="A903" s="479"/>
      <c r="B903" s="484"/>
      <c r="C903" s="496"/>
      <c r="D903" s="477"/>
      <c r="E903" s="478"/>
      <c r="F903" s="478"/>
      <c r="G903" s="138"/>
      <c r="H903" s="138"/>
      <c r="I903" s="138"/>
      <c r="J903" s="140"/>
    </row>
    <row r="904" s="141" customFormat="true" ht="14.25" hidden="false" customHeight="false" outlineLevel="0" collapsed="false">
      <c r="A904" s="479"/>
      <c r="B904" s="482"/>
      <c r="C904" s="495"/>
      <c r="D904" s="477"/>
      <c r="E904" s="478"/>
      <c r="F904" s="478"/>
      <c r="G904" s="138"/>
      <c r="H904" s="138"/>
      <c r="I904" s="138"/>
      <c r="J904" s="140"/>
    </row>
    <row r="905" s="141" customFormat="true" ht="14.25" hidden="false" customHeight="false" outlineLevel="0" collapsed="false">
      <c r="A905" s="481"/>
      <c r="B905" s="482"/>
      <c r="C905" s="480"/>
      <c r="D905" s="477"/>
      <c r="E905" s="478"/>
      <c r="F905" s="478"/>
      <c r="G905" s="138"/>
      <c r="H905" s="138"/>
      <c r="I905" s="138"/>
      <c r="J905" s="140"/>
    </row>
    <row r="906" s="141" customFormat="true" ht="14.25" hidden="false" customHeight="false" outlineLevel="0" collapsed="false">
      <c r="A906" s="479"/>
      <c r="B906" s="484"/>
      <c r="C906" s="496"/>
      <c r="D906" s="477"/>
      <c r="E906" s="478"/>
      <c r="F906" s="478"/>
      <c r="G906" s="138"/>
      <c r="H906" s="138"/>
      <c r="I906" s="138"/>
      <c r="J906" s="140"/>
    </row>
    <row r="907" s="141" customFormat="true" ht="14.25" hidden="false" customHeight="false" outlineLevel="0" collapsed="false">
      <c r="A907" s="481"/>
      <c r="B907" s="482"/>
      <c r="C907" s="495"/>
      <c r="D907" s="477"/>
      <c r="E907" s="478"/>
      <c r="F907" s="478"/>
      <c r="G907" s="138"/>
      <c r="H907" s="138"/>
      <c r="I907" s="138"/>
      <c r="J907" s="140"/>
    </row>
    <row r="908" s="141" customFormat="true" ht="14.25" hidden="false" customHeight="false" outlineLevel="0" collapsed="false">
      <c r="A908" s="481"/>
      <c r="B908" s="484"/>
      <c r="C908" s="480"/>
      <c r="D908" s="477"/>
      <c r="E908" s="478"/>
      <c r="F908" s="478"/>
      <c r="G908" s="138"/>
      <c r="H908" s="138"/>
      <c r="I908" s="138"/>
      <c r="J908" s="140"/>
    </row>
    <row r="909" s="141" customFormat="true" ht="14.25" hidden="false" customHeight="false" outlineLevel="0" collapsed="false">
      <c r="A909" s="481"/>
      <c r="B909" s="484"/>
      <c r="C909" s="480"/>
      <c r="D909" s="477"/>
      <c r="E909" s="478"/>
      <c r="F909" s="478"/>
      <c r="G909" s="138"/>
      <c r="H909" s="138"/>
      <c r="I909" s="138"/>
      <c r="J909" s="140"/>
    </row>
    <row r="910" s="141" customFormat="true" ht="14.25" hidden="false" customHeight="false" outlineLevel="0" collapsed="false">
      <c r="A910" s="481"/>
      <c r="B910" s="484"/>
      <c r="C910" s="480"/>
      <c r="D910" s="477"/>
      <c r="E910" s="478"/>
      <c r="F910" s="478"/>
      <c r="G910" s="138"/>
      <c r="H910" s="138"/>
      <c r="I910" s="138"/>
      <c r="J910" s="140"/>
    </row>
    <row r="911" s="141" customFormat="true" ht="14.25" hidden="false" customHeight="false" outlineLevel="0" collapsed="false">
      <c r="A911" s="481"/>
      <c r="B911" s="484"/>
      <c r="C911" s="480"/>
      <c r="D911" s="477"/>
      <c r="E911" s="478"/>
      <c r="F911" s="478"/>
      <c r="G911" s="138"/>
      <c r="H911" s="138"/>
      <c r="I911" s="138"/>
      <c r="J911" s="140"/>
    </row>
    <row r="912" s="141" customFormat="true" ht="14.25" hidden="false" customHeight="false" outlineLevel="0" collapsed="false">
      <c r="A912" s="481"/>
      <c r="B912" s="484"/>
      <c r="C912" s="480"/>
      <c r="D912" s="477"/>
      <c r="E912" s="478"/>
      <c r="F912" s="478"/>
      <c r="G912" s="138"/>
      <c r="H912" s="138"/>
      <c r="I912" s="138"/>
      <c r="J912" s="140"/>
    </row>
    <row r="913" s="141" customFormat="true" ht="14.25" hidden="false" customHeight="false" outlineLevel="0" collapsed="false">
      <c r="A913" s="481"/>
      <c r="B913" s="484"/>
      <c r="C913" s="480"/>
      <c r="D913" s="477"/>
      <c r="E913" s="478"/>
      <c r="F913" s="478"/>
      <c r="G913" s="138"/>
      <c r="H913" s="138"/>
      <c r="I913" s="138"/>
      <c r="J913" s="140"/>
    </row>
    <row r="914" s="141" customFormat="true" ht="14.25" hidden="false" customHeight="false" outlineLevel="0" collapsed="false">
      <c r="A914" s="479"/>
      <c r="B914" s="484"/>
      <c r="C914" s="495"/>
      <c r="D914" s="477"/>
      <c r="E914" s="478"/>
      <c r="F914" s="478"/>
      <c r="G914" s="138"/>
      <c r="H914" s="138"/>
      <c r="I914" s="138"/>
      <c r="J914" s="140"/>
    </row>
    <row r="915" s="141" customFormat="true" ht="14.25" hidden="false" customHeight="false" outlineLevel="0" collapsed="false">
      <c r="A915" s="479"/>
      <c r="B915" s="482"/>
      <c r="C915" s="495"/>
      <c r="D915" s="477"/>
      <c r="E915" s="478"/>
      <c r="F915" s="478"/>
      <c r="G915" s="138"/>
      <c r="H915" s="138"/>
      <c r="I915" s="138"/>
      <c r="J915" s="140"/>
    </row>
    <row r="916" s="141" customFormat="true" ht="14.25" hidden="false" customHeight="false" outlineLevel="0" collapsed="false">
      <c r="A916" s="481"/>
      <c r="B916" s="482"/>
      <c r="C916" s="480"/>
      <c r="D916" s="477"/>
      <c r="E916" s="478"/>
      <c r="F916" s="478"/>
      <c r="G916" s="138"/>
      <c r="H916" s="138"/>
      <c r="I916" s="138"/>
      <c r="J916" s="140"/>
    </row>
    <row r="917" s="141" customFormat="true" ht="14.25" hidden="false" customHeight="false" outlineLevel="0" collapsed="false">
      <c r="A917" s="481"/>
      <c r="B917" s="484"/>
      <c r="C917" s="480"/>
      <c r="D917" s="477"/>
      <c r="E917" s="478"/>
      <c r="F917" s="478"/>
      <c r="G917" s="138"/>
      <c r="H917" s="138"/>
      <c r="I917" s="138"/>
      <c r="J917" s="140"/>
    </row>
    <row r="918" s="141" customFormat="true" ht="14.25" hidden="false" customHeight="false" outlineLevel="0" collapsed="false">
      <c r="A918" s="479"/>
      <c r="B918" s="484"/>
      <c r="C918" s="496"/>
      <c r="D918" s="477"/>
      <c r="E918" s="478"/>
      <c r="F918" s="478"/>
      <c r="G918" s="138"/>
      <c r="H918" s="138"/>
      <c r="I918" s="138"/>
      <c r="J918" s="140"/>
    </row>
    <row r="919" s="141" customFormat="true" ht="14.25" hidden="false" customHeight="false" outlineLevel="0" collapsed="false">
      <c r="A919" s="479"/>
      <c r="B919" s="482"/>
      <c r="C919" s="495"/>
      <c r="D919" s="477"/>
      <c r="E919" s="478"/>
      <c r="F919" s="478"/>
      <c r="G919" s="138"/>
      <c r="H919" s="138"/>
      <c r="I919" s="138"/>
      <c r="J919" s="140"/>
    </row>
    <row r="920" s="141" customFormat="true" ht="14.25" hidden="false" customHeight="false" outlineLevel="0" collapsed="false">
      <c r="A920" s="481"/>
      <c r="B920" s="482"/>
      <c r="C920" s="480"/>
      <c r="D920" s="477"/>
      <c r="E920" s="478"/>
      <c r="F920" s="478"/>
      <c r="G920" s="138"/>
      <c r="H920" s="138"/>
      <c r="I920" s="138"/>
      <c r="J920" s="140"/>
    </row>
    <row r="921" s="141" customFormat="true" ht="14.25" hidden="false" customHeight="false" outlineLevel="0" collapsed="false">
      <c r="A921" s="479"/>
      <c r="B921" s="484"/>
      <c r="C921" s="496"/>
      <c r="D921" s="477"/>
      <c r="E921" s="478"/>
      <c r="F921" s="478"/>
      <c r="G921" s="138"/>
      <c r="H921" s="138"/>
      <c r="I921" s="138"/>
      <c r="J921" s="140"/>
    </row>
    <row r="922" s="141" customFormat="true" ht="14.25" hidden="false" customHeight="false" outlineLevel="0" collapsed="false">
      <c r="A922" s="481"/>
      <c r="B922" s="482"/>
      <c r="C922" s="495"/>
      <c r="D922" s="477"/>
      <c r="E922" s="478"/>
      <c r="F922" s="478"/>
      <c r="G922" s="138"/>
      <c r="H922" s="138"/>
      <c r="I922" s="138"/>
      <c r="J922" s="140"/>
    </row>
    <row r="923" s="141" customFormat="true" ht="14.25" hidden="false" customHeight="false" outlineLevel="0" collapsed="false">
      <c r="A923" s="481"/>
      <c r="B923" s="484"/>
      <c r="C923" s="480"/>
      <c r="D923" s="477"/>
      <c r="E923" s="478"/>
      <c r="F923" s="478"/>
      <c r="G923" s="138"/>
      <c r="H923" s="138"/>
      <c r="I923" s="138"/>
      <c r="J923" s="140"/>
    </row>
    <row r="924" s="141" customFormat="true" ht="14.25" hidden="false" customHeight="false" outlineLevel="0" collapsed="false">
      <c r="A924" s="481"/>
      <c r="B924" s="484"/>
      <c r="C924" s="480"/>
      <c r="D924" s="477"/>
      <c r="E924" s="478"/>
      <c r="F924" s="478"/>
      <c r="G924" s="138"/>
      <c r="H924" s="138"/>
      <c r="I924" s="138"/>
      <c r="J924" s="140"/>
    </row>
    <row r="925" s="141" customFormat="true" ht="14.25" hidden="false" customHeight="false" outlineLevel="0" collapsed="false">
      <c r="A925" s="481"/>
      <c r="B925" s="484"/>
      <c r="C925" s="480"/>
      <c r="D925" s="477"/>
      <c r="E925" s="478"/>
      <c r="F925" s="478"/>
      <c r="G925" s="138"/>
      <c r="H925" s="138"/>
      <c r="I925" s="138"/>
      <c r="J925" s="140"/>
    </row>
    <row r="926" s="141" customFormat="true" ht="14.25" hidden="false" customHeight="false" outlineLevel="0" collapsed="false">
      <c r="A926" s="481"/>
      <c r="B926" s="484"/>
      <c r="C926" s="480"/>
      <c r="D926" s="477"/>
      <c r="E926" s="478"/>
      <c r="F926" s="478"/>
      <c r="G926" s="138"/>
      <c r="H926" s="138"/>
      <c r="I926" s="138"/>
      <c r="J926" s="140"/>
    </row>
    <row r="927" s="141" customFormat="true" ht="14.25" hidden="false" customHeight="false" outlineLevel="0" collapsed="false">
      <c r="A927" s="481"/>
      <c r="B927" s="484"/>
      <c r="C927" s="480"/>
      <c r="D927" s="477"/>
      <c r="E927" s="478"/>
      <c r="F927" s="478"/>
      <c r="G927" s="138"/>
      <c r="H927" s="138"/>
      <c r="I927" s="138"/>
      <c r="J927" s="140"/>
    </row>
    <row r="928" s="141" customFormat="true" ht="14.25" hidden="false" customHeight="false" outlineLevel="0" collapsed="false">
      <c r="A928" s="481"/>
      <c r="B928" s="484"/>
      <c r="C928" s="480"/>
      <c r="D928" s="477"/>
      <c r="E928" s="478"/>
      <c r="F928" s="478"/>
      <c r="G928" s="138"/>
      <c r="H928" s="138"/>
      <c r="I928" s="138"/>
      <c r="J928" s="140"/>
    </row>
    <row r="929" s="141" customFormat="true" ht="14.25" hidden="false" customHeight="false" outlineLevel="0" collapsed="false">
      <c r="A929" s="479"/>
      <c r="B929" s="484"/>
      <c r="C929" s="495"/>
      <c r="D929" s="477"/>
      <c r="E929" s="478"/>
      <c r="F929" s="478"/>
      <c r="G929" s="138"/>
      <c r="H929" s="138"/>
      <c r="I929" s="138"/>
      <c r="J929" s="140"/>
    </row>
    <row r="930" s="141" customFormat="true" ht="14.25" hidden="false" customHeight="false" outlineLevel="0" collapsed="false">
      <c r="A930" s="479"/>
      <c r="B930" s="482"/>
      <c r="C930" s="495"/>
      <c r="D930" s="477"/>
      <c r="E930" s="478"/>
      <c r="F930" s="478"/>
      <c r="G930" s="138"/>
      <c r="H930" s="138"/>
      <c r="I930" s="138"/>
      <c r="J930" s="140"/>
    </row>
    <row r="931" s="141" customFormat="true" ht="14.25" hidden="false" customHeight="false" outlineLevel="0" collapsed="false">
      <c r="A931" s="481"/>
      <c r="B931" s="482"/>
      <c r="C931" s="480"/>
      <c r="D931" s="477"/>
      <c r="E931" s="478"/>
      <c r="F931" s="478"/>
      <c r="G931" s="138"/>
      <c r="H931" s="138"/>
      <c r="I931" s="138"/>
      <c r="J931" s="140"/>
    </row>
    <row r="932" s="141" customFormat="true" ht="14.25" hidden="false" customHeight="false" outlineLevel="0" collapsed="false">
      <c r="A932" s="481"/>
      <c r="B932" s="484"/>
      <c r="C932" s="480"/>
      <c r="D932" s="477"/>
      <c r="E932" s="478"/>
      <c r="F932" s="478"/>
      <c r="G932" s="138"/>
      <c r="H932" s="138"/>
      <c r="I932" s="138"/>
      <c r="J932" s="140"/>
    </row>
    <row r="933" s="141" customFormat="true" ht="14.25" hidden="false" customHeight="false" outlineLevel="0" collapsed="false">
      <c r="A933" s="479"/>
      <c r="B933" s="484"/>
      <c r="C933" s="496"/>
      <c r="D933" s="477"/>
      <c r="E933" s="478"/>
      <c r="F933" s="478"/>
      <c r="G933" s="138"/>
      <c r="H933" s="138"/>
      <c r="I933" s="138"/>
      <c r="J933" s="140"/>
    </row>
    <row r="934" s="141" customFormat="true" ht="14.25" hidden="false" customHeight="false" outlineLevel="0" collapsed="false">
      <c r="A934" s="479"/>
      <c r="B934" s="482"/>
      <c r="C934" s="495"/>
      <c r="D934" s="477"/>
      <c r="E934" s="478"/>
      <c r="F934" s="478"/>
      <c r="G934" s="138"/>
      <c r="H934" s="138"/>
      <c r="I934" s="138"/>
      <c r="J934" s="140"/>
    </row>
    <row r="935" s="141" customFormat="true" ht="14.25" hidden="false" customHeight="false" outlineLevel="0" collapsed="false">
      <c r="A935" s="481"/>
      <c r="B935" s="482"/>
      <c r="C935" s="480"/>
      <c r="D935" s="477"/>
      <c r="E935" s="478"/>
      <c r="F935" s="478"/>
      <c r="G935" s="138"/>
      <c r="H935" s="138"/>
      <c r="I935" s="138"/>
      <c r="J935" s="140"/>
    </row>
    <row r="936" s="141" customFormat="true" ht="14.25" hidden="false" customHeight="false" outlineLevel="0" collapsed="false">
      <c r="A936" s="479"/>
      <c r="B936" s="484"/>
      <c r="C936" s="496"/>
      <c r="D936" s="477"/>
      <c r="E936" s="478"/>
      <c r="F936" s="478"/>
      <c r="G936" s="138"/>
      <c r="H936" s="138"/>
      <c r="I936" s="138"/>
      <c r="J936" s="140"/>
    </row>
    <row r="937" s="141" customFormat="true" ht="14.25" hidden="false" customHeight="false" outlineLevel="0" collapsed="false">
      <c r="A937" s="481"/>
      <c r="B937" s="482"/>
      <c r="C937" s="495"/>
      <c r="D937" s="477"/>
      <c r="E937" s="478"/>
      <c r="F937" s="478"/>
      <c r="G937" s="138"/>
      <c r="H937" s="138"/>
      <c r="I937" s="138"/>
      <c r="J937" s="140"/>
    </row>
    <row r="938" s="141" customFormat="true" ht="14.25" hidden="false" customHeight="false" outlineLevel="0" collapsed="false">
      <c r="A938" s="481"/>
      <c r="B938" s="484"/>
      <c r="C938" s="480"/>
      <c r="D938" s="477"/>
      <c r="E938" s="478"/>
      <c r="F938" s="478"/>
      <c r="G938" s="138"/>
      <c r="H938" s="138"/>
      <c r="I938" s="138"/>
      <c r="J938" s="140"/>
    </row>
    <row r="939" s="141" customFormat="true" ht="14.25" hidden="false" customHeight="false" outlineLevel="0" collapsed="false">
      <c r="A939" s="481"/>
      <c r="B939" s="484"/>
      <c r="C939" s="480"/>
      <c r="D939" s="477"/>
      <c r="E939" s="478"/>
      <c r="F939" s="478"/>
      <c r="G939" s="138"/>
      <c r="H939" s="138"/>
      <c r="I939" s="138"/>
      <c r="J939" s="140"/>
    </row>
    <row r="940" s="141" customFormat="true" ht="14.25" hidden="false" customHeight="false" outlineLevel="0" collapsed="false">
      <c r="A940" s="481"/>
      <c r="B940" s="484"/>
      <c r="C940" s="480"/>
      <c r="D940" s="477"/>
      <c r="E940" s="478"/>
      <c r="F940" s="478"/>
      <c r="G940" s="138"/>
      <c r="H940" s="138"/>
      <c r="I940" s="138"/>
      <c r="J940" s="140"/>
    </row>
    <row r="941" s="141" customFormat="true" ht="14.25" hidden="false" customHeight="false" outlineLevel="0" collapsed="false">
      <c r="A941" s="481"/>
      <c r="B941" s="484"/>
      <c r="C941" s="480"/>
      <c r="D941" s="477"/>
      <c r="E941" s="478"/>
      <c r="F941" s="478"/>
      <c r="G941" s="138"/>
      <c r="H941" s="138"/>
      <c r="I941" s="138"/>
      <c r="J941" s="140"/>
    </row>
    <row r="942" s="141" customFormat="true" ht="14.25" hidden="false" customHeight="false" outlineLevel="0" collapsed="false">
      <c r="A942" s="481"/>
      <c r="B942" s="484"/>
      <c r="C942" s="480"/>
      <c r="D942" s="477"/>
      <c r="E942" s="478"/>
      <c r="F942" s="478"/>
      <c r="G942" s="138"/>
      <c r="H942" s="138"/>
      <c r="I942" s="138"/>
      <c r="J942" s="140"/>
    </row>
    <row r="943" s="141" customFormat="true" ht="14.25" hidden="false" customHeight="false" outlineLevel="0" collapsed="false">
      <c r="A943" s="481"/>
      <c r="B943" s="484"/>
      <c r="C943" s="480"/>
      <c r="D943" s="477"/>
      <c r="E943" s="478"/>
      <c r="F943" s="478"/>
      <c r="G943" s="138"/>
      <c r="H943" s="138"/>
      <c r="I943" s="138"/>
      <c r="J943" s="140"/>
    </row>
    <row r="944" s="141" customFormat="true" ht="14.25" hidden="false" customHeight="false" outlineLevel="0" collapsed="false">
      <c r="A944" s="479"/>
      <c r="B944" s="484"/>
      <c r="C944" s="495"/>
      <c r="D944" s="477"/>
      <c r="E944" s="478"/>
      <c r="F944" s="478"/>
      <c r="G944" s="138"/>
      <c r="H944" s="138"/>
      <c r="I944" s="138"/>
      <c r="J944" s="140"/>
    </row>
    <row r="945" s="141" customFormat="true" ht="14.25" hidden="false" customHeight="false" outlineLevel="0" collapsed="false">
      <c r="A945" s="479"/>
      <c r="B945" s="482"/>
      <c r="C945" s="495"/>
      <c r="D945" s="477"/>
      <c r="E945" s="478"/>
      <c r="F945" s="478"/>
      <c r="G945" s="138"/>
      <c r="H945" s="138"/>
      <c r="I945" s="138"/>
      <c r="J945" s="140"/>
    </row>
    <row r="946" s="141" customFormat="true" ht="14.25" hidden="false" customHeight="false" outlineLevel="0" collapsed="false">
      <c r="A946" s="481"/>
      <c r="B946" s="482"/>
      <c r="C946" s="480"/>
      <c r="D946" s="477"/>
      <c r="E946" s="478"/>
      <c r="F946" s="478"/>
      <c r="G946" s="138"/>
      <c r="H946" s="138"/>
      <c r="I946" s="138"/>
      <c r="J946" s="140"/>
    </row>
    <row r="947" s="141" customFormat="true" ht="14.25" hidden="false" customHeight="false" outlineLevel="0" collapsed="false">
      <c r="A947" s="481"/>
      <c r="B947" s="484"/>
      <c r="C947" s="480"/>
      <c r="D947" s="477"/>
      <c r="E947" s="478"/>
      <c r="F947" s="478"/>
      <c r="G947" s="138"/>
      <c r="H947" s="138"/>
      <c r="I947" s="138"/>
      <c r="J947" s="140"/>
    </row>
    <row r="948" s="141" customFormat="true" ht="14.25" hidden="false" customHeight="false" outlineLevel="0" collapsed="false">
      <c r="A948" s="479"/>
      <c r="B948" s="484"/>
      <c r="C948" s="496"/>
      <c r="D948" s="477"/>
      <c r="E948" s="478"/>
      <c r="F948" s="478"/>
      <c r="G948" s="138"/>
      <c r="H948" s="138"/>
      <c r="I948" s="138"/>
      <c r="J948" s="140"/>
    </row>
    <row r="949" s="141" customFormat="true" ht="14.25" hidden="false" customHeight="false" outlineLevel="0" collapsed="false">
      <c r="A949" s="479"/>
      <c r="B949" s="482"/>
      <c r="C949" s="495"/>
      <c r="D949" s="477"/>
      <c r="E949" s="478"/>
      <c r="F949" s="478"/>
      <c r="G949" s="138"/>
      <c r="H949" s="138"/>
      <c r="I949" s="138"/>
      <c r="J949" s="140"/>
    </row>
    <row r="950" s="141" customFormat="true" ht="14.25" hidden="false" customHeight="false" outlineLevel="0" collapsed="false">
      <c r="A950" s="481"/>
      <c r="B950" s="482"/>
      <c r="C950" s="480"/>
      <c r="D950" s="477"/>
      <c r="E950" s="478"/>
      <c r="F950" s="478"/>
      <c r="G950" s="138"/>
      <c r="H950" s="138"/>
      <c r="I950" s="138"/>
      <c r="J950" s="140"/>
    </row>
    <row r="951" s="141" customFormat="true" ht="14.25" hidden="false" customHeight="false" outlineLevel="0" collapsed="false">
      <c r="A951" s="479"/>
      <c r="B951" s="484"/>
      <c r="C951" s="496"/>
      <c r="D951" s="477"/>
      <c r="E951" s="478"/>
      <c r="F951" s="478"/>
      <c r="G951" s="138"/>
      <c r="H951" s="138"/>
      <c r="I951" s="138"/>
      <c r="J951" s="140"/>
    </row>
    <row r="952" s="141" customFormat="true" ht="14.25" hidden="false" customHeight="false" outlineLevel="0" collapsed="false">
      <c r="A952" s="481"/>
      <c r="B952" s="482"/>
      <c r="C952" s="495"/>
      <c r="D952" s="477"/>
      <c r="E952" s="478"/>
      <c r="F952" s="478"/>
      <c r="G952" s="138"/>
      <c r="H952" s="138"/>
      <c r="I952" s="138"/>
      <c r="J952" s="140"/>
    </row>
    <row r="953" s="141" customFormat="true" ht="14.25" hidden="false" customHeight="false" outlineLevel="0" collapsed="false">
      <c r="A953" s="481"/>
      <c r="B953" s="484"/>
      <c r="C953" s="480"/>
      <c r="D953" s="477"/>
      <c r="E953" s="478"/>
      <c r="F953" s="478"/>
      <c r="G953" s="138"/>
      <c r="H953" s="138"/>
      <c r="I953" s="138"/>
      <c r="J953" s="140"/>
    </row>
    <row r="954" s="141" customFormat="true" ht="14.25" hidden="false" customHeight="false" outlineLevel="0" collapsed="false">
      <c r="A954" s="481"/>
      <c r="B954" s="484"/>
      <c r="C954" s="480"/>
      <c r="D954" s="477"/>
      <c r="E954" s="478"/>
      <c r="F954" s="478"/>
      <c r="G954" s="138"/>
      <c r="H954" s="138"/>
      <c r="I954" s="138"/>
      <c r="J954" s="140"/>
    </row>
    <row r="955" s="141" customFormat="true" ht="14.25" hidden="false" customHeight="false" outlineLevel="0" collapsed="false">
      <c r="A955" s="481"/>
      <c r="B955" s="484"/>
      <c r="C955" s="480"/>
      <c r="D955" s="477"/>
      <c r="E955" s="478"/>
      <c r="F955" s="478"/>
      <c r="G955" s="138"/>
      <c r="H955" s="138"/>
      <c r="I955" s="138"/>
      <c r="J955" s="140"/>
    </row>
    <row r="956" s="141" customFormat="true" ht="14.25" hidden="false" customHeight="false" outlineLevel="0" collapsed="false">
      <c r="A956" s="481"/>
      <c r="B956" s="484"/>
      <c r="C956" s="480"/>
      <c r="D956" s="477"/>
      <c r="E956" s="478"/>
      <c r="F956" s="478"/>
      <c r="G956" s="138"/>
      <c r="H956" s="138"/>
      <c r="I956" s="138"/>
      <c r="J956" s="140"/>
    </row>
    <row r="957" s="141" customFormat="true" ht="14.25" hidden="false" customHeight="false" outlineLevel="0" collapsed="false">
      <c r="A957" s="481"/>
      <c r="B957" s="484"/>
      <c r="C957" s="480"/>
      <c r="D957" s="477"/>
      <c r="E957" s="478"/>
      <c r="F957" s="478"/>
      <c r="G957" s="138"/>
      <c r="H957" s="138"/>
      <c r="I957" s="138"/>
      <c r="J957" s="140"/>
    </row>
    <row r="958" s="141" customFormat="true" ht="14.25" hidden="false" customHeight="false" outlineLevel="0" collapsed="false">
      <c r="A958" s="481"/>
      <c r="B958" s="484"/>
      <c r="C958" s="480"/>
      <c r="D958" s="477"/>
      <c r="E958" s="478"/>
      <c r="F958" s="478"/>
      <c r="G958" s="138"/>
      <c r="H958" s="138"/>
      <c r="I958" s="138"/>
      <c r="J958" s="140"/>
    </row>
    <row r="959" s="141" customFormat="true" ht="14.25" hidden="false" customHeight="false" outlineLevel="0" collapsed="false">
      <c r="A959" s="479"/>
      <c r="B959" s="484"/>
      <c r="C959" s="495"/>
      <c r="D959" s="477"/>
      <c r="E959" s="478"/>
      <c r="F959" s="478"/>
      <c r="G959" s="138"/>
      <c r="H959" s="138"/>
      <c r="I959" s="138"/>
      <c r="J959" s="140"/>
    </row>
    <row r="960" s="141" customFormat="true" ht="14.25" hidden="false" customHeight="false" outlineLevel="0" collapsed="false">
      <c r="A960" s="479"/>
      <c r="B960" s="482"/>
      <c r="C960" s="495"/>
      <c r="D960" s="477"/>
      <c r="E960" s="478"/>
      <c r="F960" s="478"/>
      <c r="G960" s="138"/>
      <c r="H960" s="138"/>
      <c r="I960" s="138"/>
      <c r="J960" s="140"/>
    </row>
    <row r="961" s="141" customFormat="true" ht="14.25" hidden="false" customHeight="false" outlineLevel="0" collapsed="false">
      <c r="A961" s="481"/>
      <c r="B961" s="482"/>
      <c r="C961" s="480"/>
      <c r="D961" s="477"/>
      <c r="E961" s="478"/>
      <c r="F961" s="478"/>
      <c r="G961" s="138"/>
      <c r="H961" s="138"/>
      <c r="I961" s="138"/>
      <c r="J961" s="140"/>
    </row>
    <row r="962" s="141" customFormat="true" ht="14.25" hidden="false" customHeight="false" outlineLevel="0" collapsed="false">
      <c r="A962" s="481"/>
      <c r="B962" s="484"/>
      <c r="C962" s="480"/>
      <c r="D962" s="477"/>
      <c r="E962" s="478"/>
      <c r="F962" s="478"/>
      <c r="G962" s="138"/>
      <c r="H962" s="138"/>
      <c r="I962" s="138"/>
      <c r="J962" s="140"/>
    </row>
    <row r="963" s="141" customFormat="true" ht="14.25" hidden="false" customHeight="false" outlineLevel="0" collapsed="false">
      <c r="A963" s="479"/>
      <c r="B963" s="484"/>
      <c r="C963" s="496"/>
      <c r="D963" s="477"/>
      <c r="E963" s="478"/>
      <c r="F963" s="478"/>
      <c r="G963" s="138"/>
      <c r="H963" s="138"/>
      <c r="I963" s="138"/>
      <c r="J963" s="140"/>
    </row>
    <row r="964" s="141" customFormat="true" ht="14.25" hidden="false" customHeight="false" outlineLevel="0" collapsed="false">
      <c r="A964" s="479"/>
      <c r="B964" s="482"/>
      <c r="C964" s="495"/>
      <c r="D964" s="477"/>
      <c r="E964" s="478"/>
      <c r="F964" s="478"/>
      <c r="G964" s="138"/>
      <c r="H964" s="138"/>
      <c r="I964" s="138"/>
      <c r="J964" s="140"/>
    </row>
    <row r="965" s="141" customFormat="true" ht="14.25" hidden="false" customHeight="false" outlineLevel="0" collapsed="false">
      <c r="A965" s="481"/>
      <c r="B965" s="482"/>
      <c r="C965" s="480"/>
      <c r="D965" s="477"/>
      <c r="E965" s="478"/>
      <c r="F965" s="478"/>
      <c r="G965" s="138"/>
      <c r="H965" s="138"/>
      <c r="I965" s="138"/>
      <c r="J965" s="140"/>
    </row>
    <row r="966" s="141" customFormat="true" ht="14.25" hidden="false" customHeight="false" outlineLevel="0" collapsed="false">
      <c r="A966" s="479"/>
      <c r="B966" s="484"/>
      <c r="C966" s="496"/>
      <c r="D966" s="477"/>
      <c r="E966" s="478"/>
      <c r="F966" s="478"/>
      <c r="G966" s="138"/>
      <c r="H966" s="138"/>
      <c r="I966" s="138"/>
      <c r="J966" s="140"/>
    </row>
    <row r="967" s="141" customFormat="true" ht="14.25" hidden="false" customHeight="false" outlineLevel="0" collapsed="false">
      <c r="A967" s="481"/>
      <c r="B967" s="482"/>
      <c r="C967" s="495"/>
      <c r="D967" s="477"/>
      <c r="E967" s="478"/>
      <c r="F967" s="478"/>
      <c r="G967" s="138"/>
      <c r="H967" s="138"/>
      <c r="I967" s="138"/>
      <c r="J967" s="140"/>
    </row>
    <row r="968" s="141" customFormat="true" ht="14.25" hidden="false" customHeight="false" outlineLevel="0" collapsed="false">
      <c r="A968" s="481"/>
      <c r="B968" s="484"/>
      <c r="C968" s="480"/>
      <c r="D968" s="477"/>
      <c r="E968" s="478"/>
      <c r="F968" s="478"/>
      <c r="G968" s="138"/>
      <c r="H968" s="138"/>
      <c r="I968" s="138"/>
      <c r="J968" s="140"/>
    </row>
    <row r="969" s="141" customFormat="true" ht="14.25" hidden="false" customHeight="false" outlineLevel="0" collapsed="false">
      <c r="A969" s="481"/>
      <c r="B969" s="484"/>
      <c r="C969" s="480"/>
      <c r="D969" s="477"/>
      <c r="E969" s="478"/>
      <c r="F969" s="478"/>
      <c r="G969" s="138"/>
      <c r="H969" s="138"/>
      <c r="I969" s="138"/>
      <c r="J969" s="140"/>
    </row>
    <row r="970" s="141" customFormat="true" ht="14.25" hidden="false" customHeight="false" outlineLevel="0" collapsed="false">
      <c r="A970" s="481"/>
      <c r="B970" s="484"/>
      <c r="C970" s="480"/>
      <c r="D970" s="477"/>
      <c r="E970" s="478"/>
      <c r="F970" s="478"/>
      <c r="G970" s="138"/>
      <c r="H970" s="138"/>
      <c r="I970" s="138"/>
      <c r="J970" s="140"/>
    </row>
    <row r="971" s="141" customFormat="true" ht="14.25" hidden="false" customHeight="false" outlineLevel="0" collapsed="false">
      <c r="A971" s="481"/>
      <c r="B971" s="484"/>
      <c r="C971" s="480"/>
      <c r="D971" s="477"/>
      <c r="E971" s="478"/>
      <c r="F971" s="478"/>
      <c r="G971" s="138"/>
      <c r="H971" s="138"/>
      <c r="I971" s="138"/>
      <c r="J971" s="140"/>
    </row>
    <row r="972" s="141" customFormat="true" ht="14.25" hidden="false" customHeight="false" outlineLevel="0" collapsed="false">
      <c r="A972" s="481"/>
      <c r="B972" s="484"/>
      <c r="C972" s="480"/>
      <c r="D972" s="477"/>
      <c r="E972" s="478"/>
      <c r="F972" s="478"/>
      <c r="G972" s="138"/>
      <c r="H972" s="138"/>
      <c r="I972" s="138"/>
      <c r="J972" s="140"/>
    </row>
    <row r="973" s="141" customFormat="true" ht="14.25" hidden="false" customHeight="false" outlineLevel="0" collapsed="false">
      <c r="A973" s="481"/>
      <c r="B973" s="484"/>
      <c r="C973" s="480"/>
      <c r="D973" s="477"/>
      <c r="E973" s="478"/>
      <c r="F973" s="478"/>
      <c r="G973" s="138"/>
      <c r="H973" s="138"/>
      <c r="I973" s="138"/>
      <c r="J973" s="140"/>
    </row>
    <row r="974" s="141" customFormat="true" ht="14.25" hidden="false" customHeight="false" outlineLevel="0" collapsed="false">
      <c r="A974" s="479"/>
      <c r="B974" s="484"/>
      <c r="C974" s="495"/>
      <c r="D974" s="477"/>
      <c r="E974" s="478"/>
      <c r="F974" s="478"/>
      <c r="G974" s="138"/>
      <c r="H974" s="138"/>
      <c r="I974" s="138"/>
      <c r="J974" s="140"/>
    </row>
    <row r="975" s="141" customFormat="true" ht="14.25" hidden="false" customHeight="false" outlineLevel="0" collapsed="false">
      <c r="A975" s="479"/>
      <c r="B975" s="482"/>
      <c r="C975" s="495"/>
      <c r="D975" s="477"/>
      <c r="E975" s="478"/>
      <c r="F975" s="478"/>
      <c r="G975" s="138"/>
      <c r="H975" s="138"/>
      <c r="I975" s="138"/>
      <c r="J975" s="140"/>
    </row>
    <row r="976" s="141" customFormat="true" ht="14.25" hidden="false" customHeight="false" outlineLevel="0" collapsed="false">
      <c r="A976" s="481"/>
      <c r="B976" s="482"/>
      <c r="C976" s="480"/>
      <c r="D976" s="477"/>
      <c r="E976" s="478"/>
      <c r="F976" s="478"/>
      <c r="G976" s="138"/>
      <c r="H976" s="138"/>
      <c r="I976" s="138"/>
      <c r="J976" s="140"/>
    </row>
    <row r="977" s="141" customFormat="true" ht="14.25" hidden="false" customHeight="false" outlineLevel="0" collapsed="false">
      <c r="A977" s="481"/>
      <c r="B977" s="484"/>
      <c r="C977" s="480"/>
      <c r="D977" s="477"/>
      <c r="E977" s="478"/>
      <c r="F977" s="478"/>
      <c r="G977" s="138"/>
      <c r="H977" s="138"/>
      <c r="I977" s="138"/>
      <c r="J977" s="140"/>
    </row>
    <row r="978" customFormat="false" ht="14.25" hidden="false" customHeight="false" outlineLevel="0" collapsed="false">
      <c r="B978" s="484"/>
      <c r="C978" s="497"/>
      <c r="D978" s="498"/>
      <c r="E978" s="499"/>
      <c r="F978" s="499"/>
      <c r="G978" s="138"/>
      <c r="H978" s="279"/>
    </row>
    <row r="979" customFormat="false" ht="14.25" hidden="false" customHeight="false" outlineLevel="0" collapsed="false">
      <c r="B979" s="500"/>
    </row>
  </sheetData>
  <mergeCells count="4">
    <mergeCell ref="C1:E1"/>
    <mergeCell ref="C2:E2"/>
    <mergeCell ref="C3:E3"/>
    <mergeCell ref="A120:A122"/>
  </mergeCells>
  <printOptions headings="false" gridLines="false" gridLinesSet="true" horizontalCentered="false" verticalCentered="false"/>
  <pageMargins left="0.984027777777778" right="0.236111111111111" top="0.354166666666667" bottom="0.472222222222222" header="0.354166666666667" footer="0.511811023622047"/>
  <pageSetup paperSize="9" scale="95" fitToWidth="1" fitToHeight="1" pageOrder="downThenOver" orientation="portrait" blackAndWhite="false" draft="false" cellComments="none" horizontalDpi="300" verticalDpi="300" copies="1"/>
  <headerFooter differentFirst="false" differentOddEven="false">
    <oddHeader>&amp;R&amp;8str. &amp;P</oddHeader>
    <oddFooter/>
  </headerFooter>
  <rowBreaks count="6" manualBreakCount="6">
    <brk id="21" man="true" max="16383" min="0"/>
    <brk id="261" man="true" max="16383" min="0"/>
    <brk id="300" man="true" max="16383" min="0"/>
    <brk id="352" man="true" max="16383" min="0"/>
    <brk id="391" man="true" max="16383" min="0"/>
    <brk id="4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9:13:25Z</dcterms:created>
  <dc:creator/>
  <dc:description/>
  <dc:language>en-US</dc:language>
  <cp:lastModifiedBy>Tihomir-Kedmenec</cp:lastModifiedBy>
  <cp:lastPrinted>2017-07-20T07:11:25Z</cp:lastPrinted>
  <dcterms:modified xsi:type="dcterms:W3CDTF">2017-07-20T07:21:22Z</dcterms:modified>
  <cp:revision>0</cp:revision>
  <dc:subject/>
  <dc:title/>
</cp:coreProperties>
</file>