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NI OBRAZAC" sheetId="1" state="visible" r:id="rId2"/>
    <sheet name="Legenda - TZ" sheetId="2" state="visible" r:id="rId3"/>
    <sheet name="Legenda - OPD-SPD" sheetId="3" state="visible" r:id="rId4"/>
    <sheet name="Legenda - KS" sheetId="4" state="visible" r:id="rId5"/>
    <sheet name="Legenda - TA" sheetId="5" state="visible" r:id="rId6"/>
    <sheet name="Programska područja" sheetId="6" state="hidden" r:id="rId7"/>
  </sheets>
  <definedNames>
    <definedName function="false" hidden="false" localSheetId="0" name="_xlnm.Print_Area" vbProcedure="false">'IZVJEŠTAJNI OBRAZAC'!$A$1:$I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2" uniqueCount="1652">
  <si>
    <t xml:space="preserve">GRAD VUKOVAR                                                                      </t>
  </si>
  <si>
    <t xml:space="preserve">Upravni odjel za kulturu, obrazovanje, sport, branitelje, socijalnu politiku i civilno društvo </t>
  </si>
  <si>
    <t xml:space="preserve">Dr. Franje Tuđmana 1</t>
  </si>
  <si>
    <t xml:space="preserve">32000 VUKOVAR</t>
  </si>
  <si>
    <t xml:space="preserve">Popunjava pisarnica</t>
  </si>
  <si>
    <t xml:space="preserve">OBRAZAC ZA PREDLAGANJE PROGRAMA JAVNIH POTREBA</t>
  </si>
  <si>
    <r>
      <rPr>
        <b val="true"/>
        <sz val="16"/>
        <color rgb="FF1F497D"/>
        <rFont val="Times New Roman"/>
        <family val="1"/>
        <charset val="238"/>
      </rPr>
      <t xml:space="preserve">za programsko područje: *                             </t>
    </r>
    <r>
      <rPr>
        <b val="true"/>
        <i val="true"/>
        <sz val="12"/>
        <color rgb="FF1F497D"/>
        <rFont val="Times New Roman"/>
        <family val="1"/>
        <charset val="238"/>
      </rPr>
      <t xml:space="preserve">(izabrati ponuđena područja)</t>
    </r>
  </si>
  <si>
    <t xml:space="preserve">NAPOMENA PRIJAVITELJIMA:</t>
  </si>
  <si>
    <t xml:space="preserve">Obrazac obvezno popuniti  na računalu</t>
  </si>
  <si>
    <t xml:space="preserve">Obvezno popuniti samo polja označena žutom bojom</t>
  </si>
  <si>
    <t xml:space="preserve">Oznaka * označava korištenje padajućeg izbornika</t>
  </si>
  <si>
    <t xml:space="preserve">I.</t>
  </si>
  <si>
    <t xml:space="preserve">OSNOVNI PODACI O PRIJAVITELJU PROGRAMA</t>
  </si>
  <si>
    <t xml:space="preserve">1.</t>
  </si>
  <si>
    <r>
      <rPr>
        <b val="true"/>
        <sz val="12"/>
        <color rgb="FF000000"/>
        <rFont val="Times New Roman"/>
        <family val="1"/>
        <charset val="238"/>
      </rPr>
      <t xml:space="preserve">Naziv prijavitelja</t>
    </r>
    <r>
      <rPr>
        <b val="true"/>
        <i val="true"/>
        <sz val="12"/>
        <color rgb="FF000000"/>
        <rFont val="Times New Roman"/>
        <family val="1"/>
        <charset val="238"/>
      </rPr>
      <t xml:space="preserve"> (puni naziv prijavitelja)</t>
    </r>
  </si>
  <si>
    <t xml:space="preserve">2.</t>
  </si>
  <si>
    <r>
      <rPr>
        <b val="true"/>
        <sz val="12"/>
        <color rgb="FF000000"/>
        <rFont val="Times New Roman"/>
        <family val="1"/>
        <charset val="238"/>
      </rPr>
      <t xml:space="preserve">Adresa sjedišta </t>
    </r>
    <r>
      <rPr>
        <b val="true"/>
        <i val="true"/>
        <sz val="12"/>
        <color rgb="FF000000"/>
        <rFont val="Times New Roman"/>
        <family val="1"/>
        <charset val="238"/>
      </rPr>
      <t xml:space="preserve">( ulica i kućni broj)</t>
    </r>
  </si>
  <si>
    <t xml:space="preserve">3.</t>
  </si>
  <si>
    <t xml:space="preserve">Poštanski broj</t>
  </si>
  <si>
    <t xml:space="preserve">Mjesto</t>
  </si>
  <si>
    <t xml:space="preserve">4.</t>
  </si>
  <si>
    <t xml:space="preserve">OIB</t>
  </si>
  <si>
    <t xml:space="preserve">RNO - broj</t>
  </si>
  <si>
    <t xml:space="preserve">5.</t>
  </si>
  <si>
    <r>
      <rPr>
        <b val="true"/>
        <sz val="12"/>
        <color rgb="FF000000"/>
        <rFont val="Times New Roman"/>
        <family val="1"/>
        <charset val="238"/>
      </rPr>
      <t xml:space="preserve">Registarski broj </t>
    </r>
    <r>
      <rPr>
        <b val="true"/>
        <i val="true"/>
        <sz val="12"/>
        <color rgb="FF000000"/>
        <rFont val="Times New Roman"/>
        <family val="1"/>
        <charset val="238"/>
      </rPr>
      <t xml:space="preserve">(Registar udruga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Telefon/Mobitel</t>
  </si>
  <si>
    <t xml:space="preserve">6.</t>
  </si>
  <si>
    <t xml:space="preserve">E-mail </t>
  </si>
  <si>
    <t xml:space="preserve">7.</t>
  </si>
  <si>
    <t xml:space="preserve">Ime i prezime osobe ovlaštene za zastupanje</t>
  </si>
  <si>
    <t xml:space="preserve">II.</t>
  </si>
  <si>
    <t xml:space="preserve">PRIJEDLOG PROGRAMA</t>
  </si>
  <si>
    <t xml:space="preserve">1. </t>
  </si>
  <si>
    <t xml:space="preserve">Naziv programa</t>
  </si>
  <si>
    <r>
      <rPr>
        <b val="true"/>
        <sz val="12"/>
        <color rgb="FF000000"/>
        <rFont val="Times New Roman"/>
        <family val="1"/>
        <charset val="238"/>
      </rPr>
      <t xml:space="preserve">Teritorijalna zastupljenost </t>
    </r>
    <r>
      <rPr>
        <b val="true"/>
        <i val="true"/>
        <sz val="12"/>
        <color rgb="FF000000"/>
        <rFont val="Times New Roman"/>
        <family val="1"/>
        <charset val="238"/>
      </rPr>
      <t xml:space="preserve">(Legenda - TZ)</t>
    </r>
  </si>
  <si>
    <t xml:space="preserve">3. </t>
  </si>
  <si>
    <r>
      <rPr>
        <b val="true"/>
        <sz val="12"/>
        <color rgb="FF000000"/>
        <rFont val="Times New Roman"/>
        <family val="1"/>
        <charset val="238"/>
      </rPr>
      <t xml:space="preserve">Opće područje djelovanja </t>
    </r>
    <r>
      <rPr>
        <b val="true"/>
        <i val="true"/>
        <sz val="12"/>
        <color rgb="FF000000"/>
        <rFont val="Times New Roman"/>
        <family val="1"/>
        <charset val="238"/>
      </rPr>
      <t xml:space="preserve">(Legenda - OPD-SPD)</t>
    </r>
  </si>
  <si>
    <t xml:space="preserve">4. </t>
  </si>
  <si>
    <r>
      <rPr>
        <b val="true"/>
        <sz val="12"/>
        <color rgb="FF000000"/>
        <rFont val="Times New Roman"/>
        <family val="1"/>
        <charset val="238"/>
      </rPr>
      <t xml:space="preserve">Specifično područje djelovanja </t>
    </r>
    <r>
      <rPr>
        <b val="true"/>
        <i val="true"/>
        <sz val="12"/>
        <color rgb="FF000000"/>
        <rFont val="Times New Roman"/>
        <family val="1"/>
        <charset val="238"/>
      </rPr>
      <t xml:space="preserve">(Legenda - OPD-SPD)</t>
    </r>
  </si>
  <si>
    <t xml:space="preserve">5. </t>
  </si>
  <si>
    <t xml:space="preserve">Ime, prezime i kontakt osobe koja je pripremila izvješće</t>
  </si>
  <si>
    <t xml:space="preserve">6. </t>
  </si>
  <si>
    <t xml:space="preserve">Opći cilj programa (max. 200 znakova)</t>
  </si>
  <si>
    <t xml:space="preserve">Specifični cilj programa (max. 200 znakova)</t>
  </si>
  <si>
    <t xml:space="preserve">8.</t>
  </si>
  <si>
    <r>
      <rPr>
        <b val="true"/>
        <sz val="12"/>
        <color rgb="FF000000"/>
        <rFont val="Times New Roman"/>
        <family val="1"/>
        <charset val="238"/>
      </rPr>
      <t xml:space="preserve">Korisnička skupina </t>
    </r>
    <r>
      <rPr>
        <b val="true"/>
        <i val="true"/>
        <sz val="12"/>
        <color rgb="FF000000"/>
        <rFont val="Times New Roman"/>
        <family val="1"/>
        <charset val="238"/>
      </rPr>
      <t xml:space="preserve">(Legenda - KS)</t>
    </r>
  </si>
  <si>
    <t xml:space="preserve">9.</t>
  </si>
  <si>
    <t xml:space="preserve">10.</t>
  </si>
  <si>
    <t xml:space="preserve">Tip aktivnosti ili usluge koja se provodi u projektu ili programu (Legenda - TA)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r>
      <rPr>
        <b val="true"/>
        <sz val="12"/>
        <color rgb="FF000000"/>
        <rFont val="Times New Roman"/>
        <family val="1"/>
        <charset val="238"/>
      </rPr>
      <t xml:space="preserve">NAPOMENA </t>
    </r>
    <r>
      <rPr>
        <b val="true"/>
        <i val="true"/>
        <sz val="12"/>
        <color rgb="FF000000"/>
        <rFont val="Times New Roman"/>
        <family val="1"/>
        <charset val="238"/>
      </rPr>
      <t xml:space="preserve">(ako je primjenjivo)</t>
    </r>
  </si>
  <si>
    <t xml:space="preserve">RB</t>
  </si>
  <si>
    <t xml:space="preserve">PLAN RASHODA</t>
  </si>
  <si>
    <t xml:space="preserve">IZNOSI PO IZVORIMA FINANCIRANJA</t>
  </si>
  <si>
    <t xml:space="preserve">GRAD</t>
  </si>
  <si>
    <t xml:space="preserve">OSTALO</t>
  </si>
  <si>
    <t xml:space="preserve">UKUPNO</t>
  </si>
  <si>
    <t xml:space="preserve">Izravni troškovi programa</t>
  </si>
  <si>
    <t xml:space="preserve">1.1.</t>
  </si>
  <si>
    <t xml:space="preserve">RASHODI ZA RADNIKE (PLAĆE I DOPRINOSI)</t>
  </si>
  <si>
    <t xml:space="preserve">1.2.</t>
  </si>
  <si>
    <t xml:space="preserve">MATERIJALNI RASHODI</t>
  </si>
  <si>
    <t xml:space="preserve">1.2.1.</t>
  </si>
  <si>
    <t xml:space="preserve">Naknade troškova zaposlenima,volonterima, članovima u predstavničkim i izvršnim tijelima, povjerenstvima i slično</t>
  </si>
  <si>
    <t xml:space="preserve">1.2.2.</t>
  </si>
  <si>
    <t xml:space="preserve">Naknade troškova osobama izvan radnog odnosa</t>
  </si>
  <si>
    <t xml:space="preserve">1.2.3.</t>
  </si>
  <si>
    <t xml:space="preserve">Usluge telefona, pošte, promidžbe i informiranja</t>
  </si>
  <si>
    <t xml:space="preserve">1.2.4.</t>
  </si>
  <si>
    <t xml:space="preserve">Zakupnina i najamnine</t>
  </si>
  <si>
    <t xml:space="preserve">1.2.5.</t>
  </si>
  <si>
    <t xml:space="preserve">Usluge prijevoza</t>
  </si>
  <si>
    <t xml:space="preserve">1.2.6.</t>
  </si>
  <si>
    <t xml:space="preserve">Usluge tekućeg i investicijskog ulaganja, komunalne usluge</t>
  </si>
  <si>
    <t xml:space="preserve">1.2.7.</t>
  </si>
  <si>
    <t xml:space="preserve">Sitni inventar i uredski materijal</t>
  </si>
  <si>
    <t xml:space="preserve">1.2.8.</t>
  </si>
  <si>
    <t xml:space="preserve">Rashodi za energiju, materijal i sirovine</t>
  </si>
  <si>
    <t xml:space="preserve">1.2.9.</t>
  </si>
  <si>
    <t xml:space="preserve">Reprezentacija</t>
  </si>
  <si>
    <t xml:space="preserve">1.2.10.</t>
  </si>
  <si>
    <t xml:space="preserve">Članarine, kotizacija, licence i slično</t>
  </si>
  <si>
    <t xml:space="preserve">1.3.</t>
  </si>
  <si>
    <r>
      <rPr>
        <sz val="12"/>
        <color rgb="FF000000"/>
        <rFont val="Times New Roman"/>
        <family val="1"/>
        <charset val="238"/>
      </rPr>
      <t xml:space="preserve">IZDACI ZA NABAVU OPREME </t>
    </r>
    <r>
      <rPr>
        <i val="true"/>
        <sz val="12"/>
        <color rgb="FF000000"/>
        <rFont val="Times New Roman"/>
        <family val="1"/>
        <charset val="238"/>
      </rPr>
      <t xml:space="preserve">(obvezno navesti vrstu opreme i količinu)</t>
    </r>
  </si>
  <si>
    <t xml:space="preserve">1.3.1.</t>
  </si>
  <si>
    <t xml:space="preserve">1.3.2.</t>
  </si>
  <si>
    <t xml:space="preserve">1.3.3.</t>
  </si>
  <si>
    <t xml:space="preserve">1.3.4.</t>
  </si>
  <si>
    <t xml:space="preserve">1.3.5.</t>
  </si>
  <si>
    <t xml:space="preserve">UKUPNO IZRAVNI TROŠKOVI: </t>
  </si>
  <si>
    <t xml:space="preserve">Neizravni troškovi programa</t>
  </si>
  <si>
    <t xml:space="preserve">2.1.</t>
  </si>
  <si>
    <t xml:space="preserve">Ostali troškovi provedbe (opis stavke troška)</t>
  </si>
  <si>
    <t xml:space="preserve">2.1.1.</t>
  </si>
  <si>
    <t xml:space="preserve">2.1.2.</t>
  </si>
  <si>
    <t xml:space="preserve">2.1.3.</t>
  </si>
  <si>
    <t xml:space="preserve">2.1.4.</t>
  </si>
  <si>
    <t xml:space="preserve">2.1.5.</t>
  </si>
  <si>
    <r>
      <rPr>
        <b val="true"/>
        <sz val="12"/>
        <color rgb="FF000000"/>
        <rFont val="Times New Roman"/>
        <family val="1"/>
        <charset val="238"/>
      </rPr>
      <t xml:space="preserve">UKUPNO NEIZRAVNI TROŠKOVI </t>
    </r>
    <r>
      <rPr>
        <b val="true"/>
        <i val="true"/>
        <sz val="12"/>
        <color rgb="FF000000"/>
        <rFont val="Times New Roman"/>
        <family val="1"/>
        <charset val="238"/>
      </rPr>
      <t xml:space="preserve">(udio do najviše 25% vrijednosti ukupnog proračuna programa / projekta koji se traži od Grada Vukovara)</t>
    </r>
  </si>
  <si>
    <t xml:space="preserve">UKUPNO RASHODI (Izravni troškovi + neizravni troškovi)</t>
  </si>
  <si>
    <t xml:space="preserve">PLAN PRIHODA</t>
  </si>
  <si>
    <t xml:space="preserve">IZNOS</t>
  </si>
  <si>
    <t xml:space="preserve">% SUFINANCIRANJA</t>
  </si>
  <si>
    <t xml:space="preserve">PRIHODI OD GRADA VUKOVARA</t>
  </si>
  <si>
    <t xml:space="preserve">PRIHODI IZ OSTALIH IZVORA</t>
  </si>
  <si>
    <t xml:space="preserve">Prihodi iz javnih izvora (proračun RH)</t>
  </si>
  <si>
    <t xml:space="preserve">2.2.</t>
  </si>
  <si>
    <t xml:space="preserve">Prihodi iz privatnih izvora</t>
  </si>
  <si>
    <t xml:space="preserve">2.3.</t>
  </si>
  <si>
    <t xml:space="preserve">Prihodi iz vlastitih sredstava</t>
  </si>
  <si>
    <t xml:space="preserve">PRIHODI UKUPNO</t>
  </si>
  <si>
    <t xml:space="preserve">Svojim potpisom pristajem da Grad Vukovar, Vukovar, Dr. Franje Tuđmana 1, kao voditelj obrade, prikuplja i obrađuje moje osobne podatke i podatke udruge te da se koriste u svrhu pravdanja isplaćenih financijskih sredstava iz Proračuna Grada Vukovara. Podaci će se čuvati 11 godina sukladno Zakonu o arhivskom gradivu i arhivima (NN 105/97, 64/00, 65/09, 125/11, 46/17 - pročišćeni tekst zakona) i Pravilniku o zaštiti i čuvanju arhivskog i registraturnog gradiva izvan arhiva (NN 63/04). </t>
  </si>
  <si>
    <t xml:space="preserve">Izjavljujem da su svi podaci navedeni u obrascu točni i istiniti te da sam od strane voditelja obrade upoznat sa svrhom, osnovom i vrstom obrade mojih podataka i podataka udruge. Svojim potpisom potvrđujem da sam upoznat s pravom da mogu u svakom trenutku zatražiti pristup svojim osobnim podacima i podacima udruge te ispravak, brisanje ili ograničavanje obrade mojih osobnih podataka i podataka udruge kao i pravo na podnošenje prigovora na obradu istih. Ova privola dana je dobrovoljno te sam upoznat da je u svakom trenutku mogu povući te tražiti prestanak daljnje obrade, ali ono ne utječe na zakonitost obrade prije povlačenja.</t>
  </si>
  <si>
    <t xml:space="preserve">Kontakt za ostvarivanje prava ispitanika:</t>
  </si>
  <si>
    <t xml:space="preserve">032/456-526</t>
  </si>
  <si>
    <t xml:space="preserve">Osoba ovlaštena za zastupanje:</t>
  </si>
  <si>
    <t xml:space="preserve">Mjesto i datum:</t>
  </si>
  <si>
    <t xml:space="preserve">MP</t>
  </si>
  <si>
    <t xml:space="preserve">Potpis</t>
  </si>
  <si>
    <t xml:space="preserve">TERITORIJALNA ZASTUPLJENOST</t>
  </si>
  <si>
    <t xml:space="preserve">OPIS</t>
  </si>
  <si>
    <t xml:space="preserve">Bjelovarsko-bilogorska županija</t>
  </si>
  <si>
    <t xml:space="preserve">Brodsko-posavska županija</t>
  </si>
  <si>
    <t xml:space="preserve">Dubrovačko-neretvanska županija</t>
  </si>
  <si>
    <t xml:space="preserve">Istarska županija</t>
  </si>
  <si>
    <t xml:space="preserve">Karlovačka županija</t>
  </si>
  <si>
    <t xml:space="preserve">Koprivničko-križevačka županija</t>
  </si>
  <si>
    <t xml:space="preserve">Krapinsko-zagorska županija</t>
  </si>
  <si>
    <t xml:space="preserve">Ličko-senjska županija</t>
  </si>
  <si>
    <t xml:space="preserve">Međimurska županija</t>
  </si>
  <si>
    <t xml:space="preserve">Osječko-baranjska županija</t>
  </si>
  <si>
    <t xml:space="preserve">Požeško-slavonska županija</t>
  </si>
  <si>
    <t xml:space="preserve">Primorsko-goranska županija</t>
  </si>
  <si>
    <t xml:space="preserve">Sisačko-moslavačka županija</t>
  </si>
  <si>
    <t xml:space="preserve">Splitsko-dalmatinska županija</t>
  </si>
  <si>
    <t xml:space="preserve">Šibensko-kninska županija</t>
  </si>
  <si>
    <t xml:space="preserve">Varaždinska županija</t>
  </si>
  <si>
    <t xml:space="preserve">Virovitičko-podravska županija</t>
  </si>
  <si>
    <t xml:space="preserve">Vukovarsko-srijemska županija</t>
  </si>
  <si>
    <t xml:space="preserve">Zadarska županija</t>
  </si>
  <si>
    <t xml:space="preserve">Zagrebačka županija</t>
  </si>
  <si>
    <t xml:space="preserve">Grad Zagreb</t>
  </si>
  <si>
    <t xml:space="preserve">na području cijele Republike Hrvatske</t>
  </si>
  <si>
    <t xml:space="preserve">na području više županija, ali se ne može odrediti u kojem iznosu po pojedinoj županiji</t>
  </si>
  <si>
    <t xml:space="preserve">izvan Republike Hrvatske</t>
  </si>
  <si>
    <t xml:space="preserve">SPECIFIČNO PODRUČJE DJELOVANJA</t>
  </si>
  <si>
    <t xml:space="preserve">OPĆE PODRUČJE</t>
  </si>
  <si>
    <t xml:space="preserve">SPECIFIČNO PODRUČJE FINANICRANJA</t>
  </si>
  <si>
    <t xml:space="preserve">1. BRANITELJI I
STRADALNICI</t>
  </si>
  <si>
    <t xml:space="preserve">1.1</t>
  </si>
  <si>
    <t xml:space="preserve">Branitelji - veterani Domovinskog rata</t>
  </si>
  <si>
    <t xml:space="preserve">1.1.1</t>
  </si>
  <si>
    <t xml:space="preserve">Promicanje vrijednosti Domovinskog rata</t>
  </si>
  <si>
    <t xml:space="preserve">1.1.2</t>
  </si>
  <si>
    <t xml:space="preserve">Zaštita interesa hrvatskih branitelja iz Domovinskog rata i članova njihovih obitelji</t>
  </si>
  <si>
    <t xml:space="preserve">1.1.3</t>
  </si>
  <si>
    <t xml:space="preserve">Zaštita interesa hrvatskih ratnih vojnih invalida iz Domovinskog rata</t>
  </si>
  <si>
    <t xml:space="preserve">1.1.4</t>
  </si>
  <si>
    <t xml:space="preserve">Ostale djelatnosti branitelja-veterana Domovinskog rata</t>
  </si>
  <si>
    <t xml:space="preserve">1.2</t>
  </si>
  <si>
    <t xml:space="preserve">Stradalnici Domovinskog rata</t>
  </si>
  <si>
    <t xml:space="preserve">1.2.1</t>
  </si>
  <si>
    <t xml:space="preserve">Zaštita interesa članova obitelji smrtno stradaloga, zatočenoga ili nestaloga hrvatskog branitelja iz Domovinskog rata</t>
  </si>
  <si>
    <t xml:space="preserve">1.2.2</t>
  </si>
  <si>
    <t xml:space="preserve">Zaštita interesa civilnih stradalnika i njihovih obitelji</t>
  </si>
  <si>
    <t xml:space="preserve">1.2.3</t>
  </si>
  <si>
    <t xml:space="preserve">Ostale djelatnosti stradalnika Domovinskog rata</t>
  </si>
  <si>
    <t xml:space="preserve">1.3</t>
  </si>
  <si>
    <t xml:space="preserve">Sudionici i stradalnici II. Svjetskog rata i poraća</t>
  </si>
  <si>
    <t xml:space="preserve">1.3.1</t>
  </si>
  <si>
    <t xml:space="preserve">Promicanje antifašizma</t>
  </si>
  <si>
    <t xml:space="preserve">1.3.2</t>
  </si>
  <si>
    <t xml:space="preserve">Zaštita interesa sudionika i stradalnika II. Svjetskog rata i poslijeratnog razdoblja</t>
  </si>
  <si>
    <t xml:space="preserve">1.3.3</t>
  </si>
  <si>
    <t xml:space="preserve">Ostale djelatnosti sudionika i stradalnika II. svjetskog rata i poraća</t>
  </si>
  <si>
    <t xml:space="preserve">1.4</t>
  </si>
  <si>
    <t xml:space="preserve">Ostale djelatnosti iz područja branitelja i stradalnika</t>
  </si>
  <si>
    <t xml:space="preserve">2. DEMOKRATSKA POLITIČKA KULTURA</t>
  </si>
  <si>
    <t xml:space="preserve">2.1</t>
  </si>
  <si>
    <t xml:space="preserve">Obrazovanje za demokratsko građanstvo</t>
  </si>
  <si>
    <t xml:space="preserve">2.2</t>
  </si>
  <si>
    <t xml:space="preserve">Promicanje nenasilja i izgradnja mira</t>
  </si>
  <si>
    <t xml:space="preserve">2.3</t>
  </si>
  <si>
    <t xml:space="preserve">Prevencija nasilja</t>
  </si>
  <si>
    <t xml:space="preserve">2.3.1</t>
  </si>
  <si>
    <t xml:space="preserve">Prevencija nasilja među djecom i mladima</t>
  </si>
  <si>
    <t xml:space="preserve">2.3.2</t>
  </si>
  <si>
    <t xml:space="preserve">Prevencija nasilja u obitelji</t>
  </si>
  <si>
    <t xml:space="preserve">2.3.3</t>
  </si>
  <si>
    <t xml:space="preserve">Prevencija nasilja u vezama</t>
  </si>
  <si>
    <t xml:space="preserve">2.3.4</t>
  </si>
  <si>
    <t xml:space="preserve">Ostale djelatnosti prevencije nasilja</t>
  </si>
  <si>
    <t xml:space="preserve">2.4</t>
  </si>
  <si>
    <t xml:space="preserve">Volonterstvo</t>
  </si>
  <si>
    <t xml:space="preserve">2.4.1</t>
  </si>
  <si>
    <t xml:space="preserve">Promicanje i razvoj volonterstva</t>
  </si>
  <si>
    <t xml:space="preserve">2.4.2</t>
  </si>
  <si>
    <t xml:space="preserve">Djelatnost volonterskih centara</t>
  </si>
  <si>
    <t xml:space="preserve">2.4.3</t>
  </si>
  <si>
    <t xml:space="preserve">Ostale djelatnosti volonterstva</t>
  </si>
  <si>
    <t xml:space="preserve">2.5</t>
  </si>
  <si>
    <t xml:space="preserve">Promicanje društvene solidarnosti</t>
  </si>
  <si>
    <t xml:space="preserve">2.6</t>
  </si>
  <si>
    <t xml:space="preserve">Interkulturalni dijalog</t>
  </si>
  <si>
    <t xml:space="preserve">2.7 </t>
  </si>
  <si>
    <t xml:space="preserve">Organiziranje i provedba arbitražnih postupaka i postupaka mirenja</t>
  </si>
  <si>
    <t xml:space="preserve">2.8</t>
  </si>
  <si>
    <t xml:space="preserve">Promicanje dobrog upravljanja</t>
  </si>
  <si>
    <t xml:space="preserve">2.9</t>
  </si>
  <si>
    <t xml:space="preserve">Suzbijanje korupcije</t>
  </si>
  <si>
    <t xml:space="preserve">2.10</t>
  </si>
  <si>
    <t xml:space="preserve">Poticanje participativne demokracije/sudjelovanja građana u odlučivanju</t>
  </si>
  <si>
    <t xml:space="preserve">2.11</t>
  </si>
  <si>
    <t xml:space="preserve">Praćenje javnih politika i javno zagovaranje</t>
  </si>
  <si>
    <t xml:space="preserve">2.12</t>
  </si>
  <si>
    <t xml:space="preserve">Razvoj civilnoga društva</t>
  </si>
  <si>
    <t xml:space="preserve">2.13</t>
  </si>
  <si>
    <t xml:space="preserve">Razvoj lokalne zajednice</t>
  </si>
  <si>
    <t xml:space="preserve">2.14</t>
  </si>
  <si>
    <t xml:space="preserve">Javno informiranje i mediji</t>
  </si>
  <si>
    <t xml:space="preserve">2.14.1 </t>
  </si>
  <si>
    <t xml:space="preserve">Proizvodnja medijskih sadržaja</t>
  </si>
  <si>
    <t xml:space="preserve">2.14.2 </t>
  </si>
  <si>
    <t xml:space="preserve">Poticanje kritičke rasprave u medijima</t>
  </si>
  <si>
    <t xml:space="preserve">2.14.3 </t>
  </si>
  <si>
    <t xml:space="preserve">Promicanje medijske pismenosti</t>
  </si>
  <si>
    <t xml:space="preserve">2.14.4 </t>
  </si>
  <si>
    <t xml:space="preserve">Praćenje društvene odgovornosti medija</t>
  </si>
  <si>
    <t xml:space="preserve">2.14.5</t>
  </si>
  <si>
    <t xml:space="preserve">Ostale djelatnosti javnog informiranja i medija</t>
  </si>
  <si>
    <t xml:space="preserve">2.15</t>
  </si>
  <si>
    <t xml:space="preserve">Ostale djelatnosti iz područja demokratske političke kulture</t>
  </si>
  <si>
    <t xml:space="preserve">3. DUHOVNOST</t>
  </si>
  <si>
    <t xml:space="preserve">3.1</t>
  </si>
  <si>
    <t xml:space="preserve">Religijske/vjerničke djelatnosti</t>
  </si>
  <si>
    <t xml:space="preserve">3.1.1</t>
  </si>
  <si>
    <t xml:space="preserve">Promicanje religijske etike</t>
  </si>
  <si>
    <t xml:space="preserve">3.1.2</t>
  </si>
  <si>
    <t xml:space="preserve">Promocija i izgradnja međuvjerničkog dijaloga</t>
  </si>
  <si>
    <t xml:space="preserve">3.1.3</t>
  </si>
  <si>
    <t xml:space="preserve">Ostale religijske/vjerničke djelatnosti</t>
  </si>
  <si>
    <t xml:space="preserve">3.2</t>
  </si>
  <si>
    <t xml:space="preserve">Duhovne djelatnosti</t>
  </si>
  <si>
    <t xml:space="preserve">3.2.1</t>
  </si>
  <si>
    <t xml:space="preserve">Promicanje duhovnih aktivnosti</t>
  </si>
  <si>
    <t xml:space="preserve">3.2.2</t>
  </si>
  <si>
    <t xml:space="preserve">Poticanje osobnog razvoja</t>
  </si>
  <si>
    <t xml:space="preserve">3.2.3</t>
  </si>
  <si>
    <t xml:space="preserve">Ostale duhovne djelatnosti</t>
  </si>
  <si>
    <t xml:space="preserve">3.3</t>
  </si>
  <si>
    <t xml:space="preserve">Ostale djelatnosti iz područja duhovnosti</t>
  </si>
  <si>
    <t xml:space="preserve">4. GOSPODARSTVO</t>
  </si>
  <si>
    <t xml:space="preserve">4.1</t>
  </si>
  <si>
    <t xml:space="preserve">Dioničarske udruge</t>
  </si>
  <si>
    <t xml:space="preserve">4.2</t>
  </si>
  <si>
    <t xml:space="preserve">Energetika</t>
  </si>
  <si>
    <t xml:space="preserve">4.3</t>
  </si>
  <si>
    <t xml:space="preserve">Industrija</t>
  </si>
  <si>
    <t xml:space="preserve">4.3.1</t>
  </si>
  <si>
    <t xml:space="preserve">Brodogradnja</t>
  </si>
  <si>
    <t xml:space="preserve">4.3.2</t>
  </si>
  <si>
    <t xml:space="preserve">Drvna</t>
  </si>
  <si>
    <t xml:space="preserve">4.3.3</t>
  </si>
  <si>
    <t xml:space="preserve">Farmaceutska</t>
  </si>
  <si>
    <t xml:space="preserve">4.3.4</t>
  </si>
  <si>
    <t xml:space="preserve">Graditeljstvo</t>
  </si>
  <si>
    <t xml:space="preserve">4.3.5</t>
  </si>
  <si>
    <t xml:space="preserve">Kožarska</t>
  </si>
  <si>
    <t xml:space="preserve">4.3.6</t>
  </si>
  <si>
    <t xml:space="preserve">Metalna</t>
  </si>
  <si>
    <t xml:space="preserve">4.3.7</t>
  </si>
  <si>
    <t xml:space="preserve">Petrokemija</t>
  </si>
  <si>
    <t xml:space="preserve">4.3.8</t>
  </si>
  <si>
    <t xml:space="preserve">Prehrambena</t>
  </si>
  <si>
    <t xml:space="preserve">4.3.9</t>
  </si>
  <si>
    <t xml:space="preserve">Strojarska</t>
  </si>
  <si>
    <t xml:space="preserve">4.3.10</t>
  </si>
  <si>
    <t xml:space="preserve">Tekstilna industrija</t>
  </si>
  <si>
    <t xml:space="preserve">4.3.11</t>
  </si>
  <si>
    <t xml:space="preserve">Ostale industrijske djelatnosti</t>
  </si>
  <si>
    <t xml:space="preserve">4.4</t>
  </si>
  <si>
    <t xml:space="preserve">Inovatorstvo</t>
  </si>
  <si>
    <t xml:space="preserve">4.5</t>
  </si>
  <si>
    <t xml:space="preserve">Poljoprivreda</t>
  </si>
  <si>
    <t xml:space="preserve">4.5.1</t>
  </si>
  <si>
    <t xml:space="preserve">Lovstvo</t>
  </si>
  <si>
    <t xml:space="preserve">4.5.2</t>
  </si>
  <si>
    <t xml:space="preserve">Pčelarstvo</t>
  </si>
  <si>
    <t xml:space="preserve">4.5.3</t>
  </si>
  <si>
    <t xml:space="preserve">Ratarstvo</t>
  </si>
  <si>
    <t xml:space="preserve">4.5.4</t>
  </si>
  <si>
    <t xml:space="preserve">Ribarstvo</t>
  </si>
  <si>
    <t xml:space="preserve">4.5.5</t>
  </si>
  <si>
    <t xml:space="preserve">Stočarstvo</t>
  </si>
  <si>
    <t xml:space="preserve">4.5.6</t>
  </si>
  <si>
    <t xml:space="preserve">Šumarstvo</t>
  </si>
  <si>
    <t xml:space="preserve">4.5.7</t>
  </si>
  <si>
    <t xml:space="preserve">Vinarstvo i vinogradarstvo</t>
  </si>
  <si>
    <t xml:space="preserve">4.5.8</t>
  </si>
  <si>
    <t xml:space="preserve">Voćarstvo</t>
  </si>
  <si>
    <t xml:space="preserve">4.5.9</t>
  </si>
  <si>
    <t xml:space="preserve">Ostale poljoprivredne djelatnosti</t>
  </si>
  <si>
    <t xml:space="preserve">4.6</t>
  </si>
  <si>
    <t xml:space="preserve">Socijalno poduzetništvo</t>
  </si>
  <si>
    <t xml:space="preserve">4.6.1</t>
  </si>
  <si>
    <t xml:space="preserve">Promicanje razvoja socijalnog poduzetništva</t>
  </si>
  <si>
    <t xml:space="preserve">4.6.2</t>
  </si>
  <si>
    <t xml:space="preserve">Ostale djelatnosti socijalnog poduzetništva</t>
  </si>
  <si>
    <t xml:space="preserve">4.7</t>
  </si>
  <si>
    <t xml:space="preserve">Trgovina</t>
  </si>
  <si>
    <t xml:space="preserve">4.8</t>
  </si>
  <si>
    <t xml:space="preserve">Turizam</t>
  </si>
  <si>
    <t xml:space="preserve">4.9</t>
  </si>
  <si>
    <t xml:space="preserve">Ugostiteljstvo</t>
  </si>
  <si>
    <t xml:space="preserve">4.10</t>
  </si>
  <si>
    <t xml:space="preserve">Strukovne udruge u gospodarstvu</t>
  </si>
  <si>
    <t xml:space="preserve">4.11</t>
  </si>
  <si>
    <t xml:space="preserve">Ostale djelatnosti iz područja gospodarstva</t>
  </si>
  <si>
    <t xml:space="preserve">5. HOBISTIČKA
DJELATNOST</t>
  </si>
  <si>
    <t xml:space="preserve">5.1</t>
  </si>
  <si>
    <t xml:space="preserve">Filatelističke</t>
  </si>
  <si>
    <t xml:space="preserve">5.2</t>
  </si>
  <si>
    <t xml:space="preserve">Kartaške</t>
  </si>
  <si>
    <t xml:space="preserve">5.3</t>
  </si>
  <si>
    <t xml:space="preserve">Numizmatičke</t>
  </si>
  <si>
    <t xml:space="preserve">5.4</t>
  </si>
  <si>
    <t xml:space="preserve">Djelovanje ljubitelja oldtimera</t>
  </si>
  <si>
    <t xml:space="preserve">5.5</t>
  </si>
  <si>
    <t xml:space="preserve">Minijaturisti</t>
  </si>
  <si>
    <t xml:space="preserve">5.6</t>
  </si>
  <si>
    <t xml:space="preserve">Ostale hobističke djelatnosti</t>
  </si>
  <si>
    <t xml:space="preserve">6. KULTURA I
UMJETNOST</t>
  </si>
  <si>
    <t xml:space="preserve">6.1</t>
  </si>
  <si>
    <t xml:space="preserve">Kulturna baština</t>
  </si>
  <si>
    <t xml:space="preserve">6.1.1</t>
  </si>
  <si>
    <t xml:space="preserve">Zaštita i očuvanje materijalnih kulturnih dobara</t>
  </si>
  <si>
    <t xml:space="preserve">6.1.2</t>
  </si>
  <si>
    <t xml:space="preserve">Konzervatorsko-restauratorska djelatnost</t>
  </si>
  <si>
    <t xml:space="preserve">6.1.3</t>
  </si>
  <si>
    <t xml:space="preserve">Arheološka (kopnena i podvodna) djelatnost</t>
  </si>
  <si>
    <t xml:space="preserve">6.1.4</t>
  </si>
  <si>
    <t xml:space="preserve">Arhivska djelatnost</t>
  </si>
  <si>
    <t xml:space="preserve">6.1.5</t>
  </si>
  <si>
    <t xml:space="preserve">Muzejska djelatnost</t>
  </si>
  <si>
    <t xml:space="preserve">6.1.6</t>
  </si>
  <si>
    <t xml:space="preserve">Zaštita kulturnih krajolika</t>
  </si>
  <si>
    <t xml:space="preserve">6.1.7</t>
  </si>
  <si>
    <t xml:space="preserve">Zaštita i očuvanje nematerijalnih kulturnih dobara</t>
  </si>
  <si>
    <t xml:space="preserve">6.1.8</t>
  </si>
  <si>
    <t xml:space="preserve">Općekulturna (kulturološka) djelatnost</t>
  </si>
  <si>
    <t xml:space="preserve">6.1.9</t>
  </si>
  <si>
    <t xml:space="preserve">Ostale djelatnosti kulturne baštine</t>
  </si>
  <si>
    <t xml:space="preserve">6.2</t>
  </si>
  <si>
    <t xml:space="preserve">Izvedbene umjetnosti</t>
  </si>
  <si>
    <t xml:space="preserve">6.2.1</t>
  </si>
  <si>
    <t xml:space="preserve">Dramske umjetnosti</t>
  </si>
  <si>
    <t xml:space="preserve">6.2.2</t>
  </si>
  <si>
    <t xml:space="preserve">Plesne umjetnosti</t>
  </si>
  <si>
    <t xml:space="preserve">6.2.3</t>
  </si>
  <si>
    <t xml:space="preserve">Glazba i glazbeno-scenske umjetnosti</t>
  </si>
  <si>
    <t xml:space="preserve">6.2.4</t>
  </si>
  <si>
    <t xml:space="preserve">Kulturno-umjetnički (glazbeni i scenski) amaterizam</t>
  </si>
  <si>
    <t xml:space="preserve">6.2.5</t>
  </si>
  <si>
    <t xml:space="preserve">Inovativne izvedbene umjetničke prakse</t>
  </si>
  <si>
    <t xml:space="preserve">6.2.6</t>
  </si>
  <si>
    <t xml:space="preserve">Glazbene i scenske manifestacije i festivali</t>
  </si>
  <si>
    <t xml:space="preserve">6.2.7</t>
  </si>
  <si>
    <t xml:space="preserve">Ostale djelatnosti izvedbene umjetnosti</t>
  </si>
  <si>
    <t xml:space="preserve">6.3</t>
  </si>
  <si>
    <t xml:space="preserve">Vizualne umjetnosti</t>
  </si>
  <si>
    <t xml:space="preserve">6.3.1</t>
  </si>
  <si>
    <t xml:space="preserve">Likovne umjetnosti</t>
  </si>
  <si>
    <t xml:space="preserve">6.3.2</t>
  </si>
  <si>
    <t xml:space="preserve">Dizajn i arhitektura</t>
  </si>
  <si>
    <t xml:space="preserve">6.3.3</t>
  </si>
  <si>
    <t xml:space="preserve">Fotografska umjetnost</t>
  </si>
  <si>
    <t xml:space="preserve">6.3.4</t>
  </si>
  <si>
    <t xml:space="preserve">Djelatnost umjetničkih obrta</t>
  </si>
  <si>
    <t xml:space="preserve">6.3.5</t>
  </si>
  <si>
    <t xml:space="preserve">Likovni amaterizam</t>
  </si>
  <si>
    <t xml:space="preserve">6.3.6</t>
  </si>
  <si>
    <t xml:space="preserve">Inovativne vizualne umjetničke prakse</t>
  </si>
  <si>
    <t xml:space="preserve">6.3.7</t>
  </si>
  <si>
    <t xml:space="preserve">Manifestacije vizualnih umjetnosti</t>
  </si>
  <si>
    <t xml:space="preserve">6.3.8</t>
  </si>
  <si>
    <t xml:space="preserve">Ostale djelatnosti vizualne umjetnosti</t>
  </si>
  <si>
    <t xml:space="preserve">6.4</t>
  </si>
  <si>
    <t xml:space="preserve">Književno-nakladnička djelatnost</t>
  </si>
  <si>
    <t xml:space="preserve">6.4.1</t>
  </si>
  <si>
    <t xml:space="preserve">Književno stvaralaštvo</t>
  </si>
  <si>
    <t xml:space="preserve">6.4.2</t>
  </si>
  <si>
    <t xml:space="preserve">Knjižnična djelatnost</t>
  </si>
  <si>
    <t xml:space="preserve">6.4.3</t>
  </si>
  <si>
    <t xml:space="preserve">Nakladnička i knjižarska djelatnost</t>
  </si>
  <si>
    <t xml:space="preserve">6.4.4</t>
  </si>
  <si>
    <t xml:space="preserve">Novinsko-nakladnička djelatnost</t>
  </si>
  <si>
    <t xml:space="preserve">6.4.5</t>
  </si>
  <si>
    <t xml:space="preserve">Literarni amaterizam</t>
  </si>
  <si>
    <t xml:space="preserve">6.4.6</t>
  </si>
  <si>
    <t xml:space="preserve">Književno-nakladničke manifestacije</t>
  </si>
  <si>
    <t xml:space="preserve">6.4.7</t>
  </si>
  <si>
    <t xml:space="preserve">Ostale književno-nakladničke djelatnosti</t>
  </si>
  <si>
    <t xml:space="preserve">6.5</t>
  </si>
  <si>
    <t xml:space="preserve">Audiovizualna djelatnost</t>
  </si>
  <si>
    <t xml:space="preserve">6.5.1</t>
  </si>
  <si>
    <t xml:space="preserve">Filmska i video djelatnost</t>
  </si>
  <si>
    <t xml:space="preserve">6.5.2</t>
  </si>
  <si>
    <t xml:space="preserve">Radio-televizijska djelatnost</t>
  </si>
  <si>
    <t xml:space="preserve">6.5.3</t>
  </si>
  <si>
    <t xml:space="preserve">Interaktivni mediji</t>
  </si>
  <si>
    <t xml:space="preserve">6.5.4</t>
  </si>
  <si>
    <t xml:space="preserve">Audiovizualni amaterizam</t>
  </si>
  <si>
    <t xml:space="preserve">6.5.5</t>
  </si>
  <si>
    <t xml:space="preserve">Inovativne audiovizualne umjetničke prakse</t>
  </si>
  <si>
    <t xml:space="preserve">6.5.6</t>
  </si>
  <si>
    <t xml:space="preserve">Ostale audiovizualne djelatnosti</t>
  </si>
  <si>
    <t xml:space="preserve">6.6</t>
  </si>
  <si>
    <t xml:space="preserve">Medijska kultura</t>
  </si>
  <si>
    <t xml:space="preserve">6.7</t>
  </si>
  <si>
    <t xml:space="preserve">Strukovne udruge u kulturi i umjetnosti</t>
  </si>
  <si>
    <t xml:space="preserve">6.8</t>
  </si>
  <si>
    <t xml:space="preserve">Interdisciplinarne kulturno-umjetničke djelatnosti</t>
  </si>
  <si>
    <t xml:space="preserve">6.8.1</t>
  </si>
  <si>
    <t xml:space="preserve">Interdisciplinarne kulturno-umjetničke prakse</t>
  </si>
  <si>
    <t xml:space="preserve">6.8.2</t>
  </si>
  <si>
    <t xml:space="preserve">Intersektorske kulturno-umjetničke aktivnosti</t>
  </si>
  <si>
    <t xml:space="preserve">6.8.3</t>
  </si>
  <si>
    <t xml:space="preserve">6.8.4</t>
  </si>
  <si>
    <t xml:space="preserve">Ostale interdisciplinarne kulturno-umjetničke djelatnosti</t>
  </si>
  <si>
    <t xml:space="preserve">6.9</t>
  </si>
  <si>
    <t xml:space="preserve">Ostale djelatnosti iz područja kulture i umjetnosti</t>
  </si>
  <si>
    <t xml:space="preserve">7. LJUDSKA
PRAVA</t>
  </si>
  <si>
    <t xml:space="preserve">7.1</t>
  </si>
  <si>
    <t xml:space="preserve">Besplatna pravna pomoć</t>
  </si>
  <si>
    <t xml:space="preserve">7.2</t>
  </si>
  <si>
    <t xml:space="preserve">Prava aktivnih sudionika i stradalnika Domovinskog rata</t>
  </si>
  <si>
    <t xml:space="preserve">7.3</t>
  </si>
  <si>
    <t xml:space="preserve">Pravo na pristup informacijama</t>
  </si>
  <si>
    <t xml:space="preserve">7.4</t>
  </si>
  <si>
    <t xml:space="preserve">Pravo na zaštitu osobnih podatka</t>
  </si>
  <si>
    <t xml:space="preserve">7.5</t>
  </si>
  <si>
    <t xml:space="preserve">Suzbijanje i zaštita od diskriminacije</t>
  </si>
  <si>
    <t xml:space="preserve">7.5.1</t>
  </si>
  <si>
    <t xml:space="preserve">Ravnopravnost spolova</t>
  </si>
  <si>
    <t xml:space="preserve">7.5.2</t>
  </si>
  <si>
    <t xml:space="preserve">Suzbijanje rasne diskriminacije</t>
  </si>
  <si>
    <t xml:space="preserve">7.5.3</t>
  </si>
  <si>
    <t xml:space="preserve">Zaštita prava i dostojanstva radnika</t>
  </si>
  <si>
    <t xml:space="preserve">7.5.4</t>
  </si>
  <si>
    <t xml:space="preserve">Zaštita obitelji</t>
  </si>
  <si>
    <t xml:space="preserve">7.5.5</t>
  </si>
  <si>
    <t xml:space="preserve">Zaštita prava djece</t>
  </si>
  <si>
    <t xml:space="preserve">7.5.6</t>
  </si>
  <si>
    <t xml:space="preserve">Zaštita prava mladih</t>
  </si>
  <si>
    <t xml:space="preserve">7.5.7</t>
  </si>
  <si>
    <t xml:space="preserve">Zaštita prava osoba s invaliditetom</t>
  </si>
  <si>
    <t xml:space="preserve">7.5.8</t>
  </si>
  <si>
    <t xml:space="preserve">Zaštita prava osoba s mentalnim oštećenjem</t>
  </si>
  <si>
    <t xml:space="preserve">7.5.9</t>
  </si>
  <si>
    <t xml:space="preserve">Prava osoba starije životne dobi</t>
  </si>
  <si>
    <t xml:space="preserve">7.5.10</t>
  </si>
  <si>
    <t xml:space="preserve">Zaštita prava beskućnika</t>
  </si>
  <si>
    <t xml:space="preserve">7.5.11</t>
  </si>
  <si>
    <t xml:space="preserve">Zaštita prava pacijenata</t>
  </si>
  <si>
    <t xml:space="preserve">7.5.12</t>
  </si>
  <si>
    <t xml:space="preserve">Zaštita ovisnika</t>
  </si>
  <si>
    <t xml:space="preserve">7.5.13</t>
  </si>
  <si>
    <t xml:space="preserve">Zaštita prava HIV/AIDS osoba</t>
  </si>
  <si>
    <t xml:space="preserve">7.5.14</t>
  </si>
  <si>
    <t xml:space="preserve">Zaštita prava zatvorenika</t>
  </si>
  <si>
    <t xml:space="preserve">7.5.15</t>
  </si>
  <si>
    <t xml:space="preserve">Zaštita žrtava/svjedoka</t>
  </si>
  <si>
    <t xml:space="preserve">7.5.16</t>
  </si>
  <si>
    <t xml:space="preserve">Zaštita prava tražitelja azila, azilanata i stranaca pod supsidijarnom zaštitom</t>
  </si>
  <si>
    <t xml:space="preserve">7.5.17</t>
  </si>
  <si>
    <t xml:space="preserve">Zaštita prava spolnih i rodnih manjina</t>
  </si>
  <si>
    <t xml:space="preserve">7.5.18</t>
  </si>
  <si>
    <t xml:space="preserve">Zaštita prava na zaštitu privatnosti</t>
  </si>
  <si>
    <t xml:space="preserve">7.5.19</t>
  </si>
  <si>
    <t xml:space="preserve">Ostale djelatnosti suzbijanja i zaštite od diskriminacije</t>
  </si>
  <si>
    <t xml:space="preserve">7.6</t>
  </si>
  <si>
    <t xml:space="preserve">Vjerska prava i slobode</t>
  </si>
  <si>
    <t xml:space="preserve">7.7</t>
  </si>
  <si>
    <t xml:space="preserve">Zaštita prava potrošača</t>
  </si>
  <si>
    <t xml:space="preserve">7.8</t>
  </si>
  <si>
    <t xml:space="preserve">Zaštita hrvatske dijaspore</t>
  </si>
  <si>
    <t xml:space="preserve">7.9</t>
  </si>
  <si>
    <t xml:space="preserve">Zaštita prava nacionalne manjine</t>
  </si>
  <si>
    <t xml:space="preserve">7.10</t>
  </si>
  <si>
    <t xml:space="preserve">Njegovanje zavičajnog identiteta</t>
  </si>
  <si>
    <t xml:space="preserve">7.11</t>
  </si>
  <si>
    <t xml:space="preserve">Ostale djelatnosti iz područja ostvarivanja i zaštite ljudskih prava</t>
  </si>
  <si>
    <t xml:space="preserve">8. MEĐUNARODNA SURADNJA</t>
  </si>
  <si>
    <t xml:space="preserve">8.1</t>
  </si>
  <si>
    <t xml:space="preserve">Razvojna suradnja</t>
  </si>
  <si>
    <t xml:space="preserve">8.1.1</t>
  </si>
  <si>
    <t xml:space="preserve">Demokratska tranzicija</t>
  </si>
  <si>
    <t xml:space="preserve">8.1.2</t>
  </si>
  <si>
    <t xml:space="preserve">Infrastruktura</t>
  </si>
  <si>
    <t xml:space="preserve">8.1.3</t>
  </si>
  <si>
    <t xml:space="preserve">Mir i sigurnost</t>
  </si>
  <si>
    <t xml:space="preserve">8.1.4</t>
  </si>
  <si>
    <t xml:space="preserve">Ljudska prava</t>
  </si>
  <si>
    <t xml:space="preserve">8.1.5</t>
  </si>
  <si>
    <t xml:space="preserve">Obrazovanje</t>
  </si>
  <si>
    <t xml:space="preserve">8.1.6</t>
  </si>
  <si>
    <t xml:space="preserve">8.1.7</t>
  </si>
  <si>
    <t xml:space="preserve">Smanjenje siromaštva</t>
  </si>
  <si>
    <t xml:space="preserve">8.1.8</t>
  </si>
  <si>
    <t xml:space="preserve">Zaštita okoliša i prirode</t>
  </si>
  <si>
    <t xml:space="preserve">8.1.9</t>
  </si>
  <si>
    <t xml:space="preserve">Unapređenje zdravlja</t>
  </si>
  <si>
    <t xml:space="preserve">8.1.10</t>
  </si>
  <si>
    <t xml:space="preserve">Ostale djelatnosti razvojne suradnje</t>
  </si>
  <si>
    <t xml:space="preserve">8.2</t>
  </si>
  <si>
    <t xml:space="preserve">Međunarodna humanitarna pomoć</t>
  </si>
  <si>
    <t xml:space="preserve">8.3</t>
  </si>
  <si>
    <t xml:space="preserve">Međunarodna prijateljstva</t>
  </si>
  <si>
    <t xml:space="preserve">8.4</t>
  </si>
  <si>
    <t xml:space="preserve">Ostale djelatnosti iz područja međunarodne suradnje</t>
  </si>
  <si>
    <t xml:space="preserve">9. OBRAZOVANJE, ZNANOST I ISTRAŽIVANJE</t>
  </si>
  <si>
    <t xml:space="preserve">9.1</t>
  </si>
  <si>
    <t xml:space="preserve">Odgoj i obrazovanje</t>
  </si>
  <si>
    <t xml:space="preserve">9.1.1</t>
  </si>
  <si>
    <t xml:space="preserve">Razvoj i promicanje odgoja i obrazovanja</t>
  </si>
  <si>
    <t xml:space="preserve">9.1.2</t>
  </si>
  <si>
    <t xml:space="preserve">Cjeloživotno učenje i obrazovanje odraslih</t>
  </si>
  <si>
    <t xml:space="preserve">9.1.3</t>
  </si>
  <si>
    <t xml:space="preserve">Izvaninstitucionalni odgoj i obrazovanje</t>
  </si>
  <si>
    <t xml:space="preserve">9.1.4</t>
  </si>
  <si>
    <t xml:space="preserve">Potpora obrazovanju djece i mladih s posebnim potrebama</t>
  </si>
  <si>
    <t xml:space="preserve">9.1.5</t>
  </si>
  <si>
    <t xml:space="preserve">Odgoj i obrazovanje za aktivno sudjelovanje u razvoju demokratske kulture</t>
  </si>
  <si>
    <t xml:space="preserve">9.1.6</t>
  </si>
  <si>
    <t xml:space="preserve">Odgoj i obrazovanje za zaštitu i promicanje ljudskih prava</t>
  </si>
  <si>
    <t xml:space="preserve">9.1.7</t>
  </si>
  <si>
    <t xml:space="preserve">Poticanje kreativnosti i stvaralaštva u odgoju i obrazovanju</t>
  </si>
  <si>
    <t xml:space="preserve">9.1.8</t>
  </si>
  <si>
    <t xml:space="preserve">Odgoj i obrazovanje za zaštitu i promicanje povijesno-kulturne baštine i nacionalnoga identiteta</t>
  </si>
  <si>
    <t xml:space="preserve">9.1.9</t>
  </si>
  <si>
    <t xml:space="preserve">Odgoj i obrazovanje za održivi razvoj, zdrave načine života i očuvanje prirode</t>
  </si>
  <si>
    <t xml:space="preserve">9.1.10</t>
  </si>
  <si>
    <t xml:space="preserve">Međunarodna suradnja i mobilnost u obrazovanju</t>
  </si>
  <si>
    <t xml:space="preserve">9.1.11</t>
  </si>
  <si>
    <t xml:space="preserve">Strukovne udruge u odgoju i obrazovanju</t>
  </si>
  <si>
    <t xml:space="preserve">9.1.12</t>
  </si>
  <si>
    <t xml:space="preserve">Ostale djelatnosti odgoja i obrazovanja</t>
  </si>
  <si>
    <t xml:space="preserve">9.2</t>
  </si>
  <si>
    <t xml:space="preserve">Znanost, stručni rad i istraživanje</t>
  </si>
  <si>
    <t xml:space="preserve">9.2.1</t>
  </si>
  <si>
    <t xml:space="preserve">Društvene znanosti</t>
  </si>
  <si>
    <t xml:space="preserve">9.2.2</t>
  </si>
  <si>
    <t xml:space="preserve">Humanističke znanosti</t>
  </si>
  <si>
    <t xml:space="preserve">9.2.3</t>
  </si>
  <si>
    <t xml:space="preserve">Prirodne znanosti</t>
  </si>
  <si>
    <t xml:space="preserve">9.2.4</t>
  </si>
  <si>
    <t xml:space="preserve">Tehničke znanosti</t>
  </si>
  <si>
    <t xml:space="preserve">9.2.5</t>
  </si>
  <si>
    <t xml:space="preserve">Biomedicina i zdravstvo</t>
  </si>
  <si>
    <t xml:space="preserve">9.2.6</t>
  </si>
  <si>
    <t xml:space="preserve">Biotehničke znanosti</t>
  </si>
  <si>
    <t xml:space="preserve">9.2.7</t>
  </si>
  <si>
    <t xml:space="preserve">Umjetnost</t>
  </si>
  <si>
    <t xml:space="preserve">9.2.8</t>
  </si>
  <si>
    <t xml:space="preserve">Interdisciplinarna područja znanosti</t>
  </si>
  <si>
    <t xml:space="preserve">9.2.9</t>
  </si>
  <si>
    <t xml:space="preserve">Znanstvenoistraživački rad</t>
  </si>
  <si>
    <t xml:space="preserve">9.2.10</t>
  </si>
  <si>
    <t xml:space="preserve">Organizacija domaćih i međunarodnih znanstvenih i znanstvenostručnih skupova, škola, kongresa i seminara</t>
  </si>
  <si>
    <t xml:space="preserve">9.2.11</t>
  </si>
  <si>
    <t xml:space="preserve">Izdavanje znanstvenih i stručnih publikacija</t>
  </si>
  <si>
    <t xml:space="preserve">9.2.12</t>
  </si>
  <si>
    <t xml:space="preserve">Popularizacija znanosti</t>
  </si>
  <si>
    <t xml:space="preserve">9.2.13</t>
  </si>
  <si>
    <t xml:space="preserve">Umrežavanje i međunarodna znanstvena i stručna suradnja</t>
  </si>
  <si>
    <t xml:space="preserve">9.2.14</t>
  </si>
  <si>
    <t xml:space="preserve">Strukovne udruge u području znanosti, stručnog rada i istraživanja</t>
  </si>
  <si>
    <t xml:space="preserve">9.2.15</t>
  </si>
  <si>
    <t xml:space="preserve">Ostale djelatnosti znanosti, stručnog rada i istraživanja</t>
  </si>
  <si>
    <t xml:space="preserve">9.3</t>
  </si>
  <si>
    <t xml:space="preserve">Ostale djelatnosti iz područja obrazovanja, znanosti i istraživanja</t>
  </si>
  <si>
    <t xml:space="preserve">10. ODRŽIVI RAZVOJ</t>
  </si>
  <si>
    <t xml:space="preserve">10.1</t>
  </si>
  <si>
    <t xml:space="preserve">Razvoj ruralnih područja</t>
  </si>
  <si>
    <t xml:space="preserve">10.1.1</t>
  </si>
  <si>
    <t xml:space="preserve">Edukacija za održivi razvoj ruralnih područja</t>
  </si>
  <si>
    <t xml:space="preserve">10.1.2</t>
  </si>
  <si>
    <t xml:space="preserve">Planiranje razvoja ruralnih područja</t>
  </si>
  <si>
    <t xml:space="preserve">10.1.3</t>
  </si>
  <si>
    <t xml:space="preserve">LEADER pristup razvoju ruralnih područja</t>
  </si>
  <si>
    <t xml:space="preserve">10.1.4</t>
  </si>
  <si>
    <t xml:space="preserve">Ostale aktivnosti vezane za razvoj ruralnih područja</t>
  </si>
  <si>
    <t xml:space="preserve">10.1.5</t>
  </si>
  <si>
    <t xml:space="preserve">Zaštita javnih dobara u ruralnim područjima</t>
  </si>
  <si>
    <t xml:space="preserve">10.1.6</t>
  </si>
  <si>
    <t xml:space="preserve">Ostale djelatnosti razvoja ruralnih područja</t>
  </si>
  <si>
    <t xml:space="preserve">10.2</t>
  </si>
  <si>
    <t xml:space="preserve">Razvoj urbanih područja</t>
  </si>
  <si>
    <t xml:space="preserve">10.2.1</t>
  </si>
  <si>
    <t xml:space="preserve">Edukacija za održivi razvoj urbanih područja</t>
  </si>
  <si>
    <t xml:space="preserve">10.2.3</t>
  </si>
  <si>
    <t xml:space="preserve">Planiranje razvoja urbanih područja</t>
  </si>
  <si>
    <t xml:space="preserve">10.2.4</t>
  </si>
  <si>
    <t xml:space="preserve">Urbana obnova</t>
  </si>
  <si>
    <t xml:space="preserve">10.2.5</t>
  </si>
  <si>
    <t xml:space="preserve">Zaštita javnih dobara u urbanim područjima</t>
  </si>
  <si>
    <t xml:space="preserve">10.2.6</t>
  </si>
  <si>
    <t xml:space="preserve">Ostale djelatnosti razvoja urbanih područja</t>
  </si>
  <si>
    <t xml:space="preserve">10.3</t>
  </si>
  <si>
    <t xml:space="preserve">Održivi gospodarski razvoj</t>
  </si>
  <si>
    <t xml:space="preserve">10.3.1</t>
  </si>
  <si>
    <t xml:space="preserve">Razvoj društvenog kapitala</t>
  </si>
  <si>
    <t xml:space="preserve">10.3.2</t>
  </si>
  <si>
    <t xml:space="preserve">Održivi turizam</t>
  </si>
  <si>
    <t xml:space="preserve">10.3.3</t>
  </si>
  <si>
    <t xml:space="preserve">Ostale djelatnosti održivog gospodarskog razvoja</t>
  </si>
  <si>
    <t xml:space="preserve">10.4</t>
  </si>
  <si>
    <t xml:space="preserve">Ostale djelatnosti iz područja održivog razvoja</t>
  </si>
  <si>
    <t xml:space="preserve">11. SOCIJALNA
DJELATNOST</t>
  </si>
  <si>
    <t xml:space="preserve">11.1</t>
  </si>
  <si>
    <t xml:space="preserve">Socijalna pomoć i podrška</t>
  </si>
  <si>
    <t xml:space="preserve">11.1.1</t>
  </si>
  <si>
    <t xml:space="preserve">Pomoć i podrška starijim osobama</t>
  </si>
  <si>
    <t xml:space="preserve">11.1.2</t>
  </si>
  <si>
    <t xml:space="preserve">Pomoć i podrška osobama s invaliditetom</t>
  </si>
  <si>
    <t xml:space="preserve">11.1.3</t>
  </si>
  <si>
    <t xml:space="preserve">Pomoć i podrška djeci</t>
  </si>
  <si>
    <t xml:space="preserve">11.1.4</t>
  </si>
  <si>
    <t xml:space="preserve">Pomoć i podrška mladima</t>
  </si>
  <si>
    <t xml:space="preserve">11.1.5</t>
  </si>
  <si>
    <t xml:space="preserve">Pomoć i podrška osobama u riziku od siromaštva i socijalne isključenosti</t>
  </si>
  <si>
    <t xml:space="preserve">11.1.6</t>
  </si>
  <si>
    <t xml:space="preserve">Pomoć i podrška nezaposlenima</t>
  </si>
  <si>
    <t xml:space="preserve">11.1.7</t>
  </si>
  <si>
    <t xml:space="preserve">Pomoć i podrška obitelji</t>
  </si>
  <si>
    <t xml:space="preserve">11.1.8</t>
  </si>
  <si>
    <t xml:space="preserve">Pomoć i podrška azilantima</t>
  </si>
  <si>
    <t xml:space="preserve">11.1.9</t>
  </si>
  <si>
    <t xml:space="preserve">Pomoć i podrška beskućnicima</t>
  </si>
  <si>
    <t xml:space="preserve">11.1.10</t>
  </si>
  <si>
    <t xml:space="preserve">Pomoć i podrška žrtvama obiteljskog nasilja</t>
  </si>
  <si>
    <t xml:space="preserve">11.1.11</t>
  </si>
  <si>
    <t xml:space="preserve">Ostale djelatnosti socijalne pomoći i podrške</t>
  </si>
  <si>
    <t xml:space="preserve">11.2</t>
  </si>
  <si>
    <t xml:space="preserve">Socijalne usluge</t>
  </si>
  <si>
    <t xml:space="preserve">11.2.1</t>
  </si>
  <si>
    <t xml:space="preserve">Savjetovanje i pomaganje</t>
  </si>
  <si>
    <t xml:space="preserve">11.2.2</t>
  </si>
  <si>
    <t xml:space="preserve">Pomoć u kući</t>
  </si>
  <si>
    <t xml:space="preserve">11.2.3</t>
  </si>
  <si>
    <t xml:space="preserve">Psihosocijalna podrška</t>
  </si>
  <si>
    <t xml:space="preserve">11.2.4</t>
  </si>
  <si>
    <t xml:space="preserve">Rana intervencija</t>
  </si>
  <si>
    <t xml:space="preserve">11.2.5</t>
  </si>
  <si>
    <t xml:space="preserve">Pomoć pri uključivanju u programe odgoja i redovitog obrazovanja (integracija)</t>
  </si>
  <si>
    <t xml:space="preserve">11.2.6</t>
  </si>
  <si>
    <t xml:space="preserve">Boravak</t>
  </si>
  <si>
    <t xml:space="preserve">11.2.7</t>
  </si>
  <si>
    <t xml:space="preserve">Smještaj</t>
  </si>
  <si>
    <t xml:space="preserve">11.2.8</t>
  </si>
  <si>
    <t xml:space="preserve">Organizirano stanovanje</t>
  </si>
  <si>
    <t xml:space="preserve">11.2.9</t>
  </si>
  <si>
    <t xml:space="preserve">11.2.10</t>
  </si>
  <si>
    <t xml:space="preserve">Prevencija ovisnosti</t>
  </si>
  <si>
    <t xml:space="preserve">11.2.11</t>
  </si>
  <si>
    <t xml:space="preserve">Stručna pomoć i podrška</t>
  </si>
  <si>
    <t xml:space="preserve">11.2.12</t>
  </si>
  <si>
    <t xml:space="preserve">Skraćeni boravak, igraonice, radionice, klubovi</t>
  </si>
  <si>
    <t xml:space="preserve">11.2.13</t>
  </si>
  <si>
    <t xml:space="preserve">Organiziranje slobodnih aktivnosti</t>
  </si>
  <si>
    <t xml:space="preserve">11.2.14</t>
  </si>
  <si>
    <t xml:space="preserve">Pomoć i podrška u vlastitom domu i zajednici</t>
  </si>
  <si>
    <t xml:space="preserve">11.2.15</t>
  </si>
  <si>
    <t xml:space="preserve">Rehabilitacija</t>
  </si>
  <si>
    <t xml:space="preserve">11.2.16</t>
  </si>
  <si>
    <t xml:space="preserve">Osobna asistencija</t>
  </si>
  <si>
    <t xml:space="preserve">11.2.17</t>
  </si>
  <si>
    <t xml:space="preserve">Ostale djelatnosti socijalnih usluga</t>
  </si>
  <si>
    <t xml:space="preserve">11.3</t>
  </si>
  <si>
    <t xml:space="preserve">Humanitarna pomoć</t>
  </si>
  <si>
    <t xml:space="preserve">11.3.1</t>
  </si>
  <si>
    <t xml:space="preserve">Pomoć žrtvama prirodnih katastrofa</t>
  </si>
  <si>
    <t xml:space="preserve">11.3.2</t>
  </si>
  <si>
    <t xml:space="preserve">Psihosocijalna pomoć u kriznim situacijama</t>
  </si>
  <si>
    <t xml:space="preserve">11.3.3</t>
  </si>
  <si>
    <t xml:space="preserve">Poboljšanje kvalitete života i zdravlja socijalno isključenih</t>
  </si>
  <si>
    <t xml:space="preserve">11.3.4</t>
  </si>
  <si>
    <t xml:space="preserve">Pomoć u podmirivanju osnovnih životnih potreba</t>
  </si>
  <si>
    <t xml:space="preserve">11.3.5</t>
  </si>
  <si>
    <t xml:space="preserve">Ostale djelatnosti humanitarne pomoći</t>
  </si>
  <si>
    <t xml:space="preserve">11.4</t>
  </si>
  <si>
    <t xml:space="preserve">Solidarna posmrtna pripomoć</t>
  </si>
  <si>
    <t xml:space="preserve">11.5</t>
  </si>
  <si>
    <t xml:space="preserve">Ostale socijalne djelatnosti</t>
  </si>
  <si>
    <r>
      <rPr>
        <b val="true"/>
        <sz val="14"/>
        <color rgb="FF000000"/>
        <rFont val="Times New Roman"/>
        <family val="1"/>
        <charset val="238"/>
      </rPr>
      <t xml:space="preserve">12. SPORT </t>
    </r>
    <r>
      <rPr>
        <b val="true"/>
        <sz val="14"/>
        <color rgb="FFFF0000"/>
        <rFont val="Times New Roman"/>
        <family val="1"/>
        <charset val="238"/>
      </rPr>
      <t xml:space="preserve"> (*sportske udruge razvrstavaju se i prema vrsti sporta, sukladno nomenklaturi sportova)</t>
    </r>
  </si>
  <si>
    <t xml:space="preserve">12.1</t>
  </si>
  <si>
    <t xml:space="preserve">Sudjelovanje u sportskom natjecanju</t>
  </si>
  <si>
    <t xml:space="preserve">12.2</t>
  </si>
  <si>
    <t xml:space="preserve">Sportska priprema</t>
  </si>
  <si>
    <t xml:space="preserve">12.3</t>
  </si>
  <si>
    <t xml:space="preserve">Sportska poduka</t>
  </si>
  <si>
    <t xml:space="preserve">12.4</t>
  </si>
  <si>
    <t xml:space="preserve">Sportska rekreacija</t>
  </si>
  <si>
    <t xml:space="preserve">12.4.1</t>
  </si>
  <si>
    <t xml:space="preserve">Grupni fitnes programi (aerobic, fitnes, pilates i dr.)</t>
  </si>
  <si>
    <t xml:space="preserve">12.4.2</t>
  </si>
  <si>
    <t xml:space="preserve">Individualni fitnes programi</t>
  </si>
  <si>
    <t xml:space="preserve">12.4.3</t>
  </si>
  <si>
    <t xml:space="preserve">Tjelesne aktivnosti i igre koje se organizirano izvode radi unapređenja zdravlja i rekreacije</t>
  </si>
  <si>
    <t xml:space="preserve">12.4.4</t>
  </si>
  <si>
    <t xml:space="preserve">Organiziranje i provođenje rekreacijskog vježbanja</t>
  </si>
  <si>
    <t xml:space="preserve">12.4.5</t>
  </si>
  <si>
    <t xml:space="preserve">Organiziranje sportsko rekreacijskih natjecanja i sportsko rekreativnih edukativnih projekata i programa</t>
  </si>
  <si>
    <t xml:space="preserve">12.4.6</t>
  </si>
  <si>
    <t xml:space="preserve">Ostale djelatnosti sportske rekreacije</t>
  </si>
  <si>
    <t xml:space="preserve">12.5</t>
  </si>
  <si>
    <t xml:space="preserve">Organiziranje i provođenje sportskih natjecanja i sportskih priredbi</t>
  </si>
  <si>
    <t xml:space="preserve">12.5.1</t>
  </si>
  <si>
    <t xml:space="preserve">Organiziranje i provođenje pustolovnih, višesportskih i dr. projekata, susreta i turnira</t>
  </si>
  <si>
    <t xml:space="preserve">12.5.2</t>
  </si>
  <si>
    <t xml:space="preserve">Organiziranje sportskih edukativnih projekata i programa (kampovi, škole, priredbe, festivali, radionice) za poticanje bavljenja sportom i tjelesnim vježbanjem</t>
  </si>
  <si>
    <t xml:space="preserve">12.5.3</t>
  </si>
  <si>
    <t xml:space="preserve">Ostale djelatnosti organiziranja i provođenja sportskih natjecanja i sportskih priredbi</t>
  </si>
  <si>
    <t xml:space="preserve">12.6</t>
  </si>
  <si>
    <t xml:space="preserve">Upravljanje sportskim objektima</t>
  </si>
  <si>
    <t xml:space="preserve">12.7</t>
  </si>
  <si>
    <t xml:space="preserve">Organiziranje i provođenje adaptiranog i zdravstveno usmjerenog tjelesnog vježbanja</t>
  </si>
  <si>
    <t xml:space="preserve">12.8</t>
  </si>
  <si>
    <t xml:space="preserve">Organiziranje i razvijanje sportskih udruga i sportskih djelatnosti</t>
  </si>
  <si>
    <t xml:space="preserve">12.9</t>
  </si>
  <si>
    <t xml:space="preserve">Promocija sporta i zdravog načina življenja</t>
  </si>
  <si>
    <t xml:space="preserve">12.10</t>
  </si>
  <si>
    <t xml:space="preserve">Strukovne udruge u sportu</t>
  </si>
  <si>
    <t xml:space="preserve">12.11</t>
  </si>
  <si>
    <t xml:space="preserve">Ostale djelatnosti u sportu</t>
  </si>
  <si>
    <t xml:space="preserve">13. TEHNIČKA
KULTURA</t>
  </si>
  <si>
    <t xml:space="preserve">13.1</t>
  </si>
  <si>
    <t xml:space="preserve">Elektrotehnika, elektronika, automatika i robotika</t>
  </si>
  <si>
    <t xml:space="preserve">13.1.1</t>
  </si>
  <si>
    <t xml:space="preserve">Elektrotehnika i elektronika</t>
  </si>
  <si>
    <t xml:space="preserve">13.1.2</t>
  </si>
  <si>
    <t xml:space="preserve">Automatika</t>
  </si>
  <si>
    <t xml:space="preserve">13.1.3</t>
  </si>
  <si>
    <t xml:space="preserve">Robotika</t>
  </si>
  <si>
    <t xml:space="preserve">13.1.4</t>
  </si>
  <si>
    <t xml:space="preserve">Ostale djelatnosti elektrotehnike, elektronike, automatike i robotike</t>
  </si>
  <si>
    <t xml:space="preserve">13.2</t>
  </si>
  <si>
    <t xml:space="preserve">Graditeljstvo, modelarstvo i maketarstvo</t>
  </si>
  <si>
    <t xml:space="preserve">13.2.1</t>
  </si>
  <si>
    <t xml:space="preserve">Izrada uporabnih i ukrasnih tvorevina</t>
  </si>
  <si>
    <t xml:space="preserve">13.2.2</t>
  </si>
  <si>
    <t xml:space="preserve">Samogradnja vozila, plovila, letjelica, opreme i pribora</t>
  </si>
  <si>
    <t xml:space="preserve">13.2.3</t>
  </si>
  <si>
    <t xml:space="preserve">Brodomodelarstvo i brodomaketarstvo</t>
  </si>
  <si>
    <t xml:space="preserve">13.2.4</t>
  </si>
  <si>
    <t xml:space="preserve">Raketno modelarstvo i maketarstvo</t>
  </si>
  <si>
    <t xml:space="preserve">13.2.5</t>
  </si>
  <si>
    <t xml:space="preserve">Zrakoplovno modelarstvo i maketarstvo</t>
  </si>
  <si>
    <t xml:space="preserve">13.2.6</t>
  </si>
  <si>
    <t xml:space="preserve">Željezničko modelarstvo i maketarstvo</t>
  </si>
  <si>
    <t xml:space="preserve">13.2.7</t>
  </si>
  <si>
    <t xml:space="preserve">Jedriličarsko modelarstvo</t>
  </si>
  <si>
    <t xml:space="preserve">13.2.9</t>
  </si>
  <si>
    <t xml:space="preserve">Automodelarstvo i automaketarstvo</t>
  </si>
  <si>
    <t xml:space="preserve">13.2.10</t>
  </si>
  <si>
    <t xml:space="preserve">Ostale djelatnosti modelarstva, maketarstva i graditeljstva</t>
  </si>
  <si>
    <t xml:space="preserve">13.3</t>
  </si>
  <si>
    <t xml:space="preserve">Informatika i računalstvo</t>
  </si>
  <si>
    <t xml:space="preserve">13.4</t>
  </si>
  <si>
    <t xml:space="preserve">Strojarstvo i konstruktorstvo</t>
  </si>
  <si>
    <t xml:space="preserve">13.5</t>
  </si>
  <si>
    <t xml:space="preserve">Komunikacijska tehnika</t>
  </si>
  <si>
    <t xml:space="preserve">13.5.1</t>
  </si>
  <si>
    <t xml:space="preserve">Radiokonstruktorstvo i samogradnja uređaja</t>
  </si>
  <si>
    <t xml:space="preserve">13.5.2</t>
  </si>
  <si>
    <t xml:space="preserve">Amaterska radiogoniometrija</t>
  </si>
  <si>
    <t xml:space="preserve">13.5.3</t>
  </si>
  <si>
    <t xml:space="preserve">CB radioamaterizam</t>
  </si>
  <si>
    <t xml:space="preserve">13.5.4</t>
  </si>
  <si>
    <t xml:space="preserve">Amaterska radiotelegrafija</t>
  </si>
  <si>
    <t xml:space="preserve">13.5.5</t>
  </si>
  <si>
    <t xml:space="preserve">Digitalne komunikacije</t>
  </si>
  <si>
    <t xml:space="preserve">13.5.6</t>
  </si>
  <si>
    <t xml:space="preserve">Satelitske komunikacije</t>
  </si>
  <si>
    <t xml:space="preserve">13.5.7</t>
  </si>
  <si>
    <t xml:space="preserve">Bežični mrežni sustavi</t>
  </si>
  <si>
    <t xml:space="preserve">13.5.8</t>
  </si>
  <si>
    <t xml:space="preserve">Ostale djelatnosti komunikacijske tehnike</t>
  </si>
  <si>
    <t xml:space="preserve">13.6</t>
  </si>
  <si>
    <t xml:space="preserve">Audiovizualne tehničke djelatnosti</t>
  </si>
  <si>
    <t xml:space="preserve">13.6.1</t>
  </si>
  <si>
    <t xml:space="preserve">Neprofesijska filmska djelatnost</t>
  </si>
  <si>
    <t xml:space="preserve">13.6.2</t>
  </si>
  <si>
    <t xml:space="preserve">Neprofesijska video djelatnost</t>
  </si>
  <si>
    <t xml:space="preserve">13.6.3</t>
  </si>
  <si>
    <t xml:space="preserve">Neprofesijska fotografska djelatnost</t>
  </si>
  <si>
    <t xml:space="preserve">13.6.4</t>
  </si>
  <si>
    <t xml:space="preserve">Podvodna fotografija</t>
  </si>
  <si>
    <t xml:space="preserve">13.6.5</t>
  </si>
  <si>
    <t xml:space="preserve">Ostale audiovizualne tehničke djelatnosti</t>
  </si>
  <si>
    <t xml:space="preserve">13.7</t>
  </si>
  <si>
    <t xml:space="preserve">Astronautika i astronomija</t>
  </si>
  <si>
    <t xml:space="preserve">13.7.1</t>
  </si>
  <si>
    <t xml:space="preserve">Amaterska astronautika</t>
  </si>
  <si>
    <t xml:space="preserve">13.7.2</t>
  </si>
  <si>
    <t xml:space="preserve">Astronomija</t>
  </si>
  <si>
    <t xml:space="preserve">13.7.3</t>
  </si>
  <si>
    <t xml:space="preserve">Ostale djelatnosti astronautike i astronomije</t>
  </si>
  <si>
    <t xml:space="preserve">13.8</t>
  </si>
  <si>
    <t xml:space="preserve">13.9</t>
  </si>
  <si>
    <t xml:space="preserve">Cjeloživotno obrazovanje u tehničkoj kulturi</t>
  </si>
  <si>
    <t xml:space="preserve">13.10</t>
  </si>
  <si>
    <t xml:space="preserve">Organiziranje i razvijanje tehničke kulture</t>
  </si>
  <si>
    <t xml:space="preserve">13.11</t>
  </si>
  <si>
    <t xml:space="preserve">Poticanje kreativnosti i stvaralaštva djece i mladih u tehničkoj kulturi</t>
  </si>
  <si>
    <t xml:space="preserve">13.12</t>
  </si>
  <si>
    <t xml:space="preserve">Strukovne udruge u tehničkoj kulturi</t>
  </si>
  <si>
    <t xml:space="preserve">13.13</t>
  </si>
  <si>
    <t xml:space="preserve">Ostale djelatnosti iz područja tehničke kulture</t>
  </si>
  <si>
    <t xml:space="preserve">14. ZAŠTITA
ZDRAVLJA</t>
  </si>
  <si>
    <t xml:space="preserve">14.1</t>
  </si>
  <si>
    <t xml:space="preserve">Preventivno djelovanje, unapređenje i zaštita zdravlja</t>
  </si>
  <si>
    <t xml:space="preserve">14.1.1</t>
  </si>
  <si>
    <t xml:space="preserve">Prevencija zaraznih bolesti</t>
  </si>
  <si>
    <t xml:space="preserve">14.1.2</t>
  </si>
  <si>
    <t xml:space="preserve">Prevencija i unapređenje zdravlja zubi</t>
  </si>
  <si>
    <t xml:space="preserve">14.1.3</t>
  </si>
  <si>
    <t xml:space="preserve">Prevencija i zaštita mentalnog zdravlja</t>
  </si>
  <si>
    <t xml:space="preserve">14.1.4</t>
  </si>
  <si>
    <t xml:space="preserve">Stvaranje uvjeta za što kvalitetniji život oboljelih od kroničnih bolesti</t>
  </si>
  <si>
    <t xml:space="preserve">14.1.5</t>
  </si>
  <si>
    <t xml:space="preserve">Unapređenje i zaštita zdravlja osoba oboljelih od malignih bolesti</t>
  </si>
  <si>
    <t xml:space="preserve">14.1.6</t>
  </si>
  <si>
    <t xml:space="preserve">Unapređenje kvalitete života osoba starije životne dobi</t>
  </si>
  <si>
    <t xml:space="preserve">14.1.7</t>
  </si>
  <si>
    <t xml:space="preserve">Zaštita i prevencija bolesti reproduktivnog sustava</t>
  </si>
  <si>
    <t xml:space="preserve">14.1.8</t>
  </si>
  <si>
    <t xml:space="preserve">Ostale djelatnosti preventivnog djelovanja, unapređenja i zaštite zdravlja</t>
  </si>
  <si>
    <t xml:space="preserve">14.2</t>
  </si>
  <si>
    <t xml:space="preserve">Dobrovoljno darivanje krvi</t>
  </si>
  <si>
    <t xml:space="preserve">14.3</t>
  </si>
  <si>
    <t xml:space="preserve">Prevencija i suzbijanje ovisnosti</t>
  </si>
  <si>
    <t xml:space="preserve">14.4</t>
  </si>
  <si>
    <t xml:space="preserve">Strukovne udruge u području zaštite zdravlja</t>
  </si>
  <si>
    <t xml:space="preserve">14.5</t>
  </si>
  <si>
    <t xml:space="preserve">Ostale djelatnosti u području zaštite zdravlja</t>
  </si>
  <si>
    <t xml:space="preserve">15. ZAŠTITA
OKOLIŠA I
PRIRODE</t>
  </si>
  <si>
    <t xml:space="preserve">15.1</t>
  </si>
  <si>
    <t xml:space="preserve">Očuvanje prirode</t>
  </si>
  <si>
    <t xml:space="preserve">15.1.1</t>
  </si>
  <si>
    <t xml:space="preserve">Očuvanje posebno vrijednih prirodnih područja i drugih prostora</t>
  </si>
  <si>
    <t xml:space="preserve">15.1.2</t>
  </si>
  <si>
    <t xml:space="preserve">Očuvanje prirodne baštine</t>
  </si>
  <si>
    <t xml:space="preserve">15.1.3</t>
  </si>
  <si>
    <t xml:space="preserve">Ostale djelatnosti očuvanja prirode</t>
  </si>
  <si>
    <t xml:space="preserve">15.2</t>
  </si>
  <si>
    <t xml:space="preserve">Zaštita okoliša</t>
  </si>
  <si>
    <t xml:space="preserve">15.2.1</t>
  </si>
  <si>
    <t xml:space="preserve">Zaštita i održivo korištenje šuma</t>
  </si>
  <si>
    <t xml:space="preserve">15.2.2</t>
  </si>
  <si>
    <t xml:space="preserve">Zaštita voda i mora</t>
  </si>
  <si>
    <t xml:space="preserve">15.2.3</t>
  </si>
  <si>
    <t xml:space="preserve">Zaštita i održivo korištenje tla</t>
  </si>
  <si>
    <t xml:space="preserve">15.2.4</t>
  </si>
  <si>
    <t xml:space="preserve">Podizanje svijesti i aktivnosti za smanjenje otpada i povećanje recikliranja</t>
  </si>
  <si>
    <t xml:space="preserve">15.2.5</t>
  </si>
  <si>
    <t xml:space="preserve">Ostale djelatnosti zaštite okoliša</t>
  </si>
  <si>
    <t xml:space="preserve">15.3</t>
  </si>
  <si>
    <t xml:space="preserve">Energetska učinkovitost i obnovljivi izvori energije</t>
  </si>
  <si>
    <t xml:space="preserve">15.4</t>
  </si>
  <si>
    <t xml:space="preserve">Zaštita životinja</t>
  </si>
  <si>
    <t xml:space="preserve">15.5</t>
  </si>
  <si>
    <t xml:space="preserve">Ostale djelatnosti iz područja zaštite okoliša i prirode</t>
  </si>
  <si>
    <t xml:space="preserve">16. ZAŠTITA I
SPAŠAVANJE</t>
  </si>
  <si>
    <t xml:space="preserve">16.1</t>
  </si>
  <si>
    <t xml:space="preserve">Dobrovoljno vatrogastvo</t>
  </si>
  <si>
    <t xml:space="preserve">16.2</t>
  </si>
  <si>
    <t xml:space="preserve">Pomoć žrtvama katastrofa i sukoba</t>
  </si>
  <si>
    <t xml:space="preserve">16.3</t>
  </si>
  <si>
    <t xml:space="preserve">Traganje i spašavanje</t>
  </si>
  <si>
    <t xml:space="preserve">16.4</t>
  </si>
  <si>
    <t xml:space="preserve">Ostale djelatnosti iz područja zaštite i spašavanja</t>
  </si>
  <si>
    <t xml:space="preserve">17. OSTALA PODRUČJA DJELOVANJA</t>
  </si>
  <si>
    <t xml:space="preserve">KORISNIČKA SKUPINA</t>
  </si>
  <si>
    <t xml:space="preserve">akademska zajednica</t>
  </si>
  <si>
    <t xml:space="preserve">azilanti</t>
  </si>
  <si>
    <t xml:space="preserve">beskućnici</t>
  </si>
  <si>
    <t xml:space="preserve">branitelji - veterani</t>
  </si>
  <si>
    <t xml:space="preserve">civilni invalidi rata</t>
  </si>
  <si>
    <t xml:space="preserve">civilni stradalnici</t>
  </si>
  <si>
    <t xml:space="preserve">darovita djeca i mladi</t>
  </si>
  <si>
    <t xml:space="preserve">djeca - opća populacija</t>
  </si>
  <si>
    <t xml:space="preserve">djeca bez odgovarajuće roditeljske skrbi</t>
  </si>
  <si>
    <t xml:space="preserve">djeca do 14 godina</t>
  </si>
  <si>
    <t xml:space="preserve">djeca od 14 do 18 godina</t>
  </si>
  <si>
    <t xml:space="preserve">djeca iz obitelji korisnika sustava socijalne skrbi</t>
  </si>
  <si>
    <t xml:space="preserve">djeca ratnih stradalnika</t>
  </si>
  <si>
    <t xml:space="preserve">djeca s poremećajima u ponašanju</t>
  </si>
  <si>
    <t xml:space="preserve">djeca s teškoćama u razvoju</t>
  </si>
  <si>
    <t xml:space="preserve">djeca u riziku od socijalne isključenosti</t>
  </si>
  <si>
    <t xml:space="preserve">gluhe osobe</t>
  </si>
  <si>
    <t xml:space="preserve">gluhonijeme osobe</t>
  </si>
  <si>
    <t xml:space="preserve">građani – opća populacija</t>
  </si>
  <si>
    <t xml:space="preserve">ilegalni imigranti</t>
  </si>
  <si>
    <t xml:space="preserve">inovatori</t>
  </si>
  <si>
    <t xml:space="preserve">invalidi Domovinskog rata</t>
  </si>
  <si>
    <t xml:space="preserve">invalidi rada</t>
  </si>
  <si>
    <t xml:space="preserve">izbjeglice i prognanici</t>
  </si>
  <si>
    <t xml:space="preserve">izviđači</t>
  </si>
  <si>
    <t xml:space="preserve">jedno roditeljske obitelji</t>
  </si>
  <si>
    <t xml:space="preserve">lokalna i regionalna samouprava</t>
  </si>
  <si>
    <t xml:space="preserve">lovci</t>
  </si>
  <si>
    <t xml:space="preserve">ljubitelji životinja</t>
  </si>
  <si>
    <t xml:space="preserve">mali i srednji poduzetnici i obrtnici</t>
  </si>
  <si>
    <t xml:space="preserve">manjine - općenito</t>
  </si>
  <si>
    <t xml:space="preserve">predstavnici medija</t>
  </si>
  <si>
    <t xml:space="preserve">mladi - opća populacija</t>
  </si>
  <si>
    <t xml:space="preserve">mladi s poremećajima u ponašanju</t>
  </si>
  <si>
    <t xml:space="preserve">mladi s rizičnim oblicima ponašanja</t>
  </si>
  <si>
    <t xml:space="preserve">mladi s teškoćama u razvoju</t>
  </si>
  <si>
    <t xml:space="preserve">nacionalne manjine</t>
  </si>
  <si>
    <t xml:space="preserve">navijačke skupine</t>
  </si>
  <si>
    <t xml:space="preserve">nezaposleni</t>
  </si>
  <si>
    <t xml:space="preserve">novorođenčad</t>
  </si>
  <si>
    <t xml:space="preserve">obitelji</t>
  </si>
  <si>
    <t xml:space="preserve">obitelji branitelja</t>
  </si>
  <si>
    <t xml:space="preserve">odgojno-obrazovne ustanove</t>
  </si>
  <si>
    <t xml:space="preserve">odgojno-obrazovni djelatnici</t>
  </si>
  <si>
    <t xml:space="preserve">opća populacija pacijenata</t>
  </si>
  <si>
    <t xml:space="preserve">osobe s cerebralnom i dječjom paralizom</t>
  </si>
  <si>
    <t xml:space="preserve">osobe s mentalnom retardacijom</t>
  </si>
  <si>
    <t xml:space="preserve">osobe s psiho-socijalnim teškoćama</t>
  </si>
  <si>
    <t xml:space="preserve">osobe s mišićnom distrofijom</t>
  </si>
  <si>
    <t xml:space="preserve">osobe s multiplom sklerozom</t>
  </si>
  <si>
    <t xml:space="preserve">osobe s miastenijom gravis</t>
  </si>
  <si>
    <t xml:space="preserve">osobe s amputacijom</t>
  </si>
  <si>
    <t xml:space="preserve">osobe s paraplegijom/tetraplegijom</t>
  </si>
  <si>
    <t xml:space="preserve">osobe s transplantiranim organima</t>
  </si>
  <si>
    <t xml:space="preserve">osobe koje boluju od kroničnih bolesti</t>
  </si>
  <si>
    <t xml:space="preserve">osobe koje boluju od malignih bolesti</t>
  </si>
  <si>
    <t xml:space="preserve">osobe koje boluju od zaraznih bolesti</t>
  </si>
  <si>
    <t xml:space="preserve">osobe s HIV/AIDS-om</t>
  </si>
  <si>
    <t xml:space="preserve">osobe s invaliditetom</t>
  </si>
  <si>
    <t xml:space="preserve">osobe s intelektualnim teškoćama</t>
  </si>
  <si>
    <t xml:space="preserve">osobe starije životne dobi</t>
  </si>
  <si>
    <t xml:space="preserve">osobe u riziku od siromaštva i siromašne osobe</t>
  </si>
  <si>
    <t xml:space="preserve">ovisnici i liječeni ovisnici</t>
  </si>
  <si>
    <t xml:space="preserve">ovisnici i liječeni ovisnici o alkoholu</t>
  </si>
  <si>
    <t xml:space="preserve">ovisnici i liječeni ovisnici o nikotinu</t>
  </si>
  <si>
    <t xml:space="preserve">ovisnici i liječeni ovisnici o opojnim drogama</t>
  </si>
  <si>
    <t xml:space="preserve">policijski službenici</t>
  </si>
  <si>
    <t xml:space="preserve">poljoprivrednici i ribari</t>
  </si>
  <si>
    <t xml:space="preserve">poslodavci</t>
  </si>
  <si>
    <t xml:space="preserve">poslovne organizacije</t>
  </si>
  <si>
    <t xml:space="preserve">potrošači</t>
  </si>
  <si>
    <t xml:space="preserve">povratnici u poratna područja</t>
  </si>
  <si>
    <t xml:space="preserve">pravosudni djelatnici</t>
  </si>
  <si>
    <t xml:space="preserve">regionalna ili lokalna samouprava</t>
  </si>
  <si>
    <t xml:space="preserve">roditelji</t>
  </si>
  <si>
    <t xml:space="preserve">roditelji djece s teškoćama u razvoju</t>
  </si>
  <si>
    <t xml:space="preserve">Romi</t>
  </si>
  <si>
    <t xml:space="preserve">romska djeca i mladi</t>
  </si>
  <si>
    <t xml:space="preserve">ruralno stanovništvo</t>
  </si>
  <si>
    <t xml:space="preserve">seksualne i rodne manjine</t>
  </si>
  <si>
    <t xml:space="preserve">sindikati</t>
  </si>
  <si>
    <t xml:space="preserve">slijepe i slabovidne osobe</t>
  </si>
  <si>
    <t xml:space="preserve">sportaši</t>
  </si>
  <si>
    <t xml:space="preserve">sportaši s invaliditetom</t>
  </si>
  <si>
    <t xml:space="preserve">sportski djelatnici</t>
  </si>
  <si>
    <t xml:space="preserve">stanovnici poslijeratnih zajednica</t>
  </si>
  <si>
    <t xml:space="preserve">ratni stradalnici</t>
  </si>
  <si>
    <t xml:space="preserve">studenti</t>
  </si>
  <si>
    <t xml:space="preserve">tijela državne uprave</t>
  </si>
  <si>
    <t xml:space="preserve">trudnice</t>
  </si>
  <si>
    <t xml:space="preserve">turisti</t>
  </si>
  <si>
    <t xml:space="preserve">turistički djelatnici</t>
  </si>
  <si>
    <t xml:space="preserve">učenici</t>
  </si>
  <si>
    <t xml:space="preserve">udruge i građanske inicijative</t>
  </si>
  <si>
    <t xml:space="preserve">umirovljenici</t>
  </si>
  <si>
    <t xml:space="preserve">ustanove socijalne skrbi</t>
  </si>
  <si>
    <t xml:space="preserve">ratni veterani</t>
  </si>
  <si>
    <t xml:space="preserve">obitelji s troje i više djece</t>
  </si>
  <si>
    <t xml:space="preserve">volonteri</t>
  </si>
  <si>
    <t xml:space="preserve">zatvorenici i bivši zatvorenici</t>
  </si>
  <si>
    <t xml:space="preserve">zdravstvene ustanove</t>
  </si>
  <si>
    <t xml:space="preserve">žene</t>
  </si>
  <si>
    <t xml:space="preserve">žene poduzetnice</t>
  </si>
  <si>
    <t xml:space="preserve">žene pripadnice nacionalnih manjina</t>
  </si>
  <si>
    <t xml:space="preserve">žene ruralnih područja</t>
  </si>
  <si>
    <t xml:space="preserve">žene žrtve obiteljskog nasilja</t>
  </si>
  <si>
    <t xml:space="preserve">žene s invaliditetom</t>
  </si>
  <si>
    <t xml:space="preserve">žrtve i svjedoci teških kaznenih djela</t>
  </si>
  <si>
    <t xml:space="preserve">žrtve i svjedoci ratnih zločina</t>
  </si>
  <si>
    <t xml:space="preserve">žrtve katastrofa</t>
  </si>
  <si>
    <t xml:space="preserve">žrtve nasilja</t>
  </si>
  <si>
    <t xml:space="preserve">žrtve obiteljskog nasilja</t>
  </si>
  <si>
    <t xml:space="preserve">žrtve trgovine ljudima</t>
  </si>
  <si>
    <t xml:space="preserve">žrtve uznemiravanja na radu ili kršenja radničkih prava</t>
  </si>
  <si>
    <t xml:space="preserve">umjetnici</t>
  </si>
  <si>
    <t xml:space="preserve">djelatnici u kulturi</t>
  </si>
  <si>
    <t xml:space="preserve">zdravstveni djelatnici</t>
  </si>
  <si>
    <t xml:space="preserve">djeca žrtve nasilja</t>
  </si>
  <si>
    <t xml:space="preserve">ostali</t>
  </si>
  <si>
    <t xml:space="preserve">TIP AKTIVNOSTI</t>
  </si>
  <si>
    <t xml:space="preserve">aktivnosti usmjerene podizanju razine kvalitete života osoba s invaliditetom</t>
  </si>
  <si>
    <t xml:space="preserve">besplatna pravna pomoć</t>
  </si>
  <si>
    <t xml:space="preserve">briga o osobama starije životne dobi (edukacija, tečajevi, radionice, druženja ...)</t>
  </si>
  <si>
    <t xml:space="preserve">donatorske akcije i razvoj zakladništva</t>
  </si>
  <si>
    <t xml:space="preserve">humanitarne usluge za siromašne građane (podjela bonova za kupnju hrane, sufinanciranje dijela troškova...)</t>
  </si>
  <si>
    <t xml:space="preserve">informiranje i osvještavanje javnosti (tribine, konferencije, javni nastupi, kampanje ...)</t>
  </si>
  <si>
    <t xml:space="preserve">istraživanje </t>
  </si>
  <si>
    <t xml:space="preserve">izgradnja kapaciteta javne i lokalne uprave</t>
  </si>
  <si>
    <t xml:space="preserve">izgradnja kapaciteta javnih ustanova pružatelja usluga</t>
  </si>
  <si>
    <t xml:space="preserve">izgradnja kapaciteta organizacija civilnog društva</t>
  </si>
  <si>
    <t xml:space="preserve">izvanškolsko i izvaninstitucionalno obrazovanje, stručno usavršavanje i cjeloživotno obrazovanje</t>
  </si>
  <si>
    <t xml:space="preserve">javno zagovaranje (lobiranje, kampanje, direktne akcije, nezavisno praćenje i predlaganje javnih politika ...)</t>
  </si>
  <si>
    <t xml:space="preserve">kulturno stvaralaštvo udruga nacionalnih manjina </t>
  </si>
  <si>
    <t xml:space="preserve">kulturno stvaralaštvo </t>
  </si>
  <si>
    <t xml:space="preserve">medijacija</t>
  </si>
  <si>
    <t xml:space="preserve">medijska produkcija i izdavaštvo </t>
  </si>
  <si>
    <t xml:space="preserve">organizacija zajedničkih aktivnosti roditelja i djece s poremećajima u ponašanju</t>
  </si>
  <si>
    <t xml:space="preserve">organiziranje likovne kolonije</t>
  </si>
  <si>
    <t xml:space="preserve">organiziranje slobodnog vremena (druženja, klubovi, izleti, rekreacija, kreativne i zabavne aktivnosti ...)</t>
  </si>
  <si>
    <t xml:space="preserve">osposobljavanje volontera, posredovanje u volontiranju, volonterski servisi</t>
  </si>
  <si>
    <t xml:space="preserve">poduzetničke i proizvodne aktivnosti </t>
  </si>
  <si>
    <t xml:space="preserve">poticanje lokalne zajednice za projekte zdrave zajednice</t>
  </si>
  <si>
    <t xml:space="preserve">preventivni zdravstveni pregledi i savjetovanja</t>
  </si>
  <si>
    <t xml:space="preserve">promicanje lovstva i povećanje matičnih lovnih fondova</t>
  </si>
  <si>
    <t xml:space="preserve">promicanje ravnopravnosti u podjeli obiteljskih uloga</t>
  </si>
  <si>
    <t xml:space="preserve">pružanje terenskih usluga pojedincima, obiteljima ili grupama korisnika (prijevoz osoba s invaliditetom i starijih, kućni i bolnički posjeti, pomoć u kući ...)</t>
  </si>
  <si>
    <t xml:space="preserve">radne terapije</t>
  </si>
  <si>
    <t xml:space="preserve">rehabilitacija i terapijska intervencija </t>
  </si>
  <si>
    <t xml:space="preserve">savjetovanje i psihosocijalna podrška </t>
  </si>
  <si>
    <t xml:space="preserve">suradnja s lokalnim institucijama</t>
  </si>
  <si>
    <t xml:space="preserve">športska natjecanja i rekreacija </t>
  </si>
  <si>
    <t xml:space="preserve">športske aktivnosti djece i mladih</t>
  </si>
  <si>
    <t xml:space="preserve">tehničke aktivnosti djece i mladih</t>
  </si>
  <si>
    <t xml:space="preserve">umrežavanje </t>
  </si>
  <si>
    <t xml:space="preserve">unaprjeđenje smještaja unutar obitelji ili oblici zamjene za obiteljsku skrb</t>
  </si>
  <si>
    <t xml:space="preserve">unaprjeđenje turističke ponude</t>
  </si>
  <si>
    <t xml:space="preserve">usluge dnevnog ili poludnevnog boravka (osobe više životne dobi, djeca i odrasle osobe s invaliditetom)</t>
  </si>
  <si>
    <t xml:space="preserve">usluge njege i dugotrajne skrbi u zajednici (uključujući i hospicij)</t>
  </si>
  <si>
    <t xml:space="preserve">usluge privremenog smještaja (prihvatilišta za beskućnike, skloništa za žrtve nasilja)</t>
  </si>
  <si>
    <t xml:space="preserve">usluge u razvoju neprofitnog poduzetništva</t>
  </si>
  <si>
    <t xml:space="preserve">usluge usmjerene na podizanje kvalitete i kulture življenja</t>
  </si>
  <si>
    <t xml:space="preserve">usluge usmjerene na programe samopomoći (korisnicima materijalne pomoći te drugim marginaliziranim i socijalno ugroženim skupinama)</t>
  </si>
  <si>
    <t xml:space="preserve">zastupanje pred sudovima</t>
  </si>
  <si>
    <t xml:space="preserve">aktivnosti vezane uz zaštitu prirode i okoliša</t>
  </si>
  <si>
    <t xml:space="preserve">zaštita i spašavanje</t>
  </si>
  <si>
    <t xml:space="preserve">protupožarna zaštita</t>
  </si>
  <si>
    <t xml:space="preserve">zaštita i očuvanje arheološke baštine</t>
  </si>
  <si>
    <t xml:space="preserve">očuvanje i promicanje zavičajne kulturne baštine</t>
  </si>
  <si>
    <t xml:space="preserve">zaštita i očuvanje nepokretnih kulturnih dobara</t>
  </si>
  <si>
    <t xml:space="preserve">zaštita pokretnih kulturnih dobara</t>
  </si>
  <si>
    <t xml:space="preserve">PROGRAMSKA PODRUČJA</t>
  </si>
  <si>
    <t xml:space="preserve">RASHODI</t>
  </si>
  <si>
    <t xml:space="preserve">KORISNICI</t>
  </si>
  <si>
    <t xml:space="preserve">SPECIFIČNO PODRUČJE FINANCIRANJA</t>
  </si>
  <si>
    <t xml:space="preserve">Ljudska i manjinska prava</t>
  </si>
  <si>
    <t xml:space="preserve">RASHODI ZA RADNIKE</t>
  </si>
  <si>
    <t xml:space="preserve">1. akademska zajednica</t>
  </si>
  <si>
    <t xml:space="preserve">1.1. Branitelji - veterani Domovinskog rata</t>
  </si>
  <si>
    <t xml:space="preserve">Demokratizacija i razvoj civilnog društva</t>
  </si>
  <si>
    <t xml:space="preserve">2. azilanti</t>
  </si>
  <si>
    <t xml:space="preserve">1.1.1. Promicanje vrijednosti Domovinskog rata</t>
  </si>
  <si>
    <t xml:space="preserve">Mladi</t>
  </si>
  <si>
    <t xml:space="preserve">Naknade troškova zaposlenima,volonterima i slično</t>
  </si>
  <si>
    <t xml:space="preserve">3. beskućnici</t>
  </si>
  <si>
    <t xml:space="preserve">1.1.2. Zaštita interesa hrvatskih branitelja iz Domovinskog rata i članova njihovih obitelji</t>
  </si>
  <si>
    <t xml:space="preserve">Zaštita okoliša i održivi razvoj</t>
  </si>
  <si>
    <t xml:space="preserve">Naknade troškova osobama izvan radnog odnosa (službene osobe)</t>
  </si>
  <si>
    <t xml:space="preserve">4. branitelji - veterani</t>
  </si>
  <si>
    <t xml:space="preserve">1.1.3. Zaštita interesa hrvatskih ratnih vojnih invalida iz Domovinskog rata</t>
  </si>
  <si>
    <t xml:space="preserve">5. civilni invalidi rata</t>
  </si>
  <si>
    <t xml:space="preserve">1.1.4. Ostale djelatnosti branitelja-veterana Domovinskog rata</t>
  </si>
  <si>
    <t xml:space="preserve">Sport</t>
  </si>
  <si>
    <t xml:space="preserve">6. civilni stradalnici</t>
  </si>
  <si>
    <t xml:space="preserve">1.2. Stradalnici Domovinskog rata</t>
  </si>
  <si>
    <t xml:space="preserve">Kultura i turizam</t>
  </si>
  <si>
    <t xml:space="preserve">7. darovita djeca i mladi</t>
  </si>
  <si>
    <t xml:space="preserve">1.2.1. Zaštita interesa članova obitelji smrtno stradaloga, zatočenoga ili nestaloga hrvatskog branitelja iz Domovinskog rata</t>
  </si>
  <si>
    <t xml:space="preserve">Izvaninstitucionalno obrazovanje</t>
  </si>
  <si>
    <t xml:space="preserve">8. djeca - opća populacija</t>
  </si>
  <si>
    <t xml:space="preserve">1.2.2. Zaštita interesa civilnih stradalnika i njihovih obitelji</t>
  </si>
  <si>
    <t xml:space="preserve">Zdravstvena i socijalno humanitarna zaštita</t>
  </si>
  <si>
    <t xml:space="preserve">9. djeca bez odgovarajuće roditeljske skrbi</t>
  </si>
  <si>
    <t xml:space="preserve">1.2.3. Ostale djelatnosti stradalnika Domovinskog rata</t>
  </si>
  <si>
    <t xml:space="preserve">10. djeca do 14 godina</t>
  </si>
  <si>
    <t xml:space="preserve">1.3. Sudionici i stradalnici II. Svjetskog rata i poraća</t>
  </si>
  <si>
    <t xml:space="preserve">11. djeca od 14 do 18 godina</t>
  </si>
  <si>
    <t xml:space="preserve">1.3.1. Promicanje antifašizma</t>
  </si>
  <si>
    <t xml:space="preserve">12. djeca iz obitelji korisnika sustava socijalne skrbi</t>
  </si>
  <si>
    <t xml:space="preserve">1.3.2. Zaštita interesa sudionika i stradalnika II. Svjetskog rata i poslijeratnog razdoblja</t>
  </si>
  <si>
    <t xml:space="preserve">IZDACI ZA NABAVU DUGOTRAJNE IMOVINE</t>
  </si>
  <si>
    <t xml:space="preserve">13. djeca ratnih stradalnika</t>
  </si>
  <si>
    <t xml:space="preserve">1.3.3. Ostale djelatnosti sudionika i stradalnika II. svjetskog rata i poraća</t>
  </si>
  <si>
    <t xml:space="preserve">BANKARSKE USLUGE I USLUGE PLATNOG PROMETA</t>
  </si>
  <si>
    <t xml:space="preserve">14. djeca s poremećajima u ponašanju</t>
  </si>
  <si>
    <t xml:space="preserve">1.4. Ostale djelatnosti iz područja branitelja i stradalnika</t>
  </si>
  <si>
    <t xml:space="preserve">OSTALI NESPOMENUTI RASHODI</t>
  </si>
  <si>
    <t xml:space="preserve">15. djeca s teškoćama u razvoju</t>
  </si>
  <si>
    <t xml:space="preserve">2.1. Obrazovanje za demokratsko građanstvo</t>
  </si>
  <si>
    <t xml:space="preserve">16. djeca u riziku od socijalne isključenosti</t>
  </si>
  <si>
    <t xml:space="preserve">2.2. Promicanje nenasilja i izgradnja mira</t>
  </si>
  <si>
    <t xml:space="preserve">PODRUČJE DJELOVANJA</t>
  </si>
  <si>
    <t xml:space="preserve">AKTIVNOSTI</t>
  </si>
  <si>
    <t xml:space="preserve">17. gluhe osobe</t>
  </si>
  <si>
    <t xml:space="preserve">2.3. Prevencija nasilja</t>
  </si>
  <si>
    <t xml:space="preserve">18. gluhonijeme osobe</t>
  </si>
  <si>
    <t xml:space="preserve">2.3.1. Prevencija nasilja među djecom i mladima</t>
  </si>
  <si>
    <t xml:space="preserve">1. Bjelovarsko-bilogorska županija</t>
  </si>
  <si>
    <t xml:space="preserve">1. aktivnosti usmjerene podizanju razine kvalitete života osoba s invaliditetom</t>
  </si>
  <si>
    <t xml:space="preserve">19. građani – opća populacija</t>
  </si>
  <si>
    <t xml:space="preserve">2.3.2. Prevencija nasilja u obitelji</t>
  </si>
  <si>
    <t xml:space="preserve">2. Brodsko-posavska županija</t>
  </si>
  <si>
    <t xml:space="preserve">2. besplatna pravna pomoć</t>
  </si>
  <si>
    <t xml:space="preserve">20. ilegalni imigranti</t>
  </si>
  <si>
    <t xml:space="preserve">2.3.3. Prevencija nasilja u vezama</t>
  </si>
  <si>
    <t xml:space="preserve">3. Dubrovačko-neretvanska županija</t>
  </si>
  <si>
    <t xml:space="preserve">3. briga o osobama starije životne dobi (edukacija, tečajevi, radionice, druženja ...)</t>
  </si>
  <si>
    <t xml:space="preserve">21. inovatori</t>
  </si>
  <si>
    <t xml:space="preserve">2.3.4. Ostale djelatnosti prevencije nasilja</t>
  </si>
  <si>
    <t xml:space="preserve">4. Istarska županija</t>
  </si>
  <si>
    <t xml:space="preserve">4. donatorske akcije i razvoj zakladništva</t>
  </si>
  <si>
    <t xml:space="preserve">22. invalidi Domovinskog rata</t>
  </si>
  <si>
    <t xml:space="preserve">2.4. Volonterstvo</t>
  </si>
  <si>
    <t xml:space="preserve">5. Karlovačka županija</t>
  </si>
  <si>
    <t xml:space="preserve">5. humanitarne usluge za siromašne građane (podjela bonova za kupnju hrane, sufinanciranje dijela troškova...)</t>
  </si>
  <si>
    <t xml:space="preserve">23. invalidi rada</t>
  </si>
  <si>
    <t xml:space="preserve">2.4.1. Promicanje i razvoj volonterstva</t>
  </si>
  <si>
    <t xml:space="preserve">6. Koprivničko-križevačka županija</t>
  </si>
  <si>
    <t xml:space="preserve">6. informiranje i osvještavanje javnosti (tribine, konferencije, javni nastupi, kampanje ...)</t>
  </si>
  <si>
    <t xml:space="preserve">24. izbjeglice i prognanici</t>
  </si>
  <si>
    <t xml:space="preserve">2.4.2. Djelatnost volonterskih centara</t>
  </si>
  <si>
    <t xml:space="preserve">7. Krapinsko-zagorska županija</t>
  </si>
  <si>
    <t xml:space="preserve">7. istraživanje </t>
  </si>
  <si>
    <t xml:space="preserve">25. izviđači</t>
  </si>
  <si>
    <t xml:space="preserve">2.4.3. Ostale djelatnosti volonterstva</t>
  </si>
  <si>
    <t xml:space="preserve">8. Ličko-senjska županija</t>
  </si>
  <si>
    <t xml:space="preserve">8. izgradnja kapaciteta javne i lokalne uprave</t>
  </si>
  <si>
    <t xml:space="preserve">26. jedno roditeljske obitelji</t>
  </si>
  <si>
    <t xml:space="preserve">2.5. Promicanje društvene solidarnosti</t>
  </si>
  <si>
    <t xml:space="preserve">9. Međimurska županija</t>
  </si>
  <si>
    <t xml:space="preserve">9. izgradnja kapaciteta javnih ustanova pružatelja usluga</t>
  </si>
  <si>
    <t xml:space="preserve">27. lokalna i regionalna samouprava</t>
  </si>
  <si>
    <t xml:space="preserve">2.6. Interkulturalni dijalog</t>
  </si>
  <si>
    <t xml:space="preserve">10. Osječko-baranjska županija</t>
  </si>
  <si>
    <t xml:space="preserve">10. izgradnja kapaciteta organizacija civilnog društva</t>
  </si>
  <si>
    <t xml:space="preserve">28. lovci</t>
  </si>
  <si>
    <t xml:space="preserve">2.7. Organiziranje i provedba arbitražnih postupaka i postupaka mirenja</t>
  </si>
  <si>
    <t xml:space="preserve">11. Požeško-slavonska županija</t>
  </si>
  <si>
    <t xml:space="preserve">11. izvanškolsko i izvaninstitucionalno obrazovanje, stručno usavršavanje i cjeloživotno obrazovanje</t>
  </si>
  <si>
    <t xml:space="preserve">29. ljubitelji životinja</t>
  </si>
  <si>
    <t xml:space="preserve">2.8. Promicanje dobrog upravljanja</t>
  </si>
  <si>
    <t xml:space="preserve">12. Primorsko-goranska županija</t>
  </si>
  <si>
    <t xml:space="preserve">12. javno zagovaranje (lobiranje, kampanje, direktne akcije, nezavisno praćenje i predlaganje javnih politika ...)</t>
  </si>
  <si>
    <t xml:space="preserve">30. mali i srednji poduzetnici i obrtnici</t>
  </si>
  <si>
    <t xml:space="preserve">2.9. Suzbijanje korupcije</t>
  </si>
  <si>
    <t xml:space="preserve">13. Sisačko-moslavačka županija</t>
  </si>
  <si>
    <t xml:space="preserve">13. kulturno stvaralaštvo udruga nacionalnih manjina </t>
  </si>
  <si>
    <t xml:space="preserve">31. manjine - općenito</t>
  </si>
  <si>
    <t xml:space="preserve">2.10. Poticanje participativne demokracije/sudjelovanja građana u odlučivanju</t>
  </si>
  <si>
    <t xml:space="preserve">14. Splitsko-dalmatinska županija</t>
  </si>
  <si>
    <t xml:space="preserve">14. kulturno stvaralaštvo </t>
  </si>
  <si>
    <t xml:space="preserve">32. predstavnici medija</t>
  </si>
  <si>
    <t xml:space="preserve">2.11. Praćenje javnih politika i javno zagovaranje</t>
  </si>
  <si>
    <t xml:space="preserve">15. Šibensko-kninska županija</t>
  </si>
  <si>
    <t xml:space="preserve">15. medijacija</t>
  </si>
  <si>
    <t xml:space="preserve">33. mladi - opća populacija</t>
  </si>
  <si>
    <t xml:space="preserve">2.12. Razvoj civilnoga društva</t>
  </si>
  <si>
    <t xml:space="preserve">16. Varaždinska županija</t>
  </si>
  <si>
    <t xml:space="preserve">16. medijska produkcija i izdavaštvo </t>
  </si>
  <si>
    <t xml:space="preserve">34. mladi s poremećajima u ponašanju</t>
  </si>
  <si>
    <t xml:space="preserve">2.13. Razvoj lokalne zajednice</t>
  </si>
  <si>
    <t xml:space="preserve">17. Virovitičko-podravska županija</t>
  </si>
  <si>
    <t xml:space="preserve">17. organizacija zajedničkih aktivnosti roditelja i djece s poremećajima u ponašanju</t>
  </si>
  <si>
    <t xml:space="preserve">35. mladi s rizičnim oblicima ponašanja</t>
  </si>
  <si>
    <t xml:space="preserve">2.14. Javno informiranje i mediji</t>
  </si>
  <si>
    <t xml:space="preserve">18. Vukovarsko-srijemska županija</t>
  </si>
  <si>
    <t xml:space="preserve">18. organiziranje likovne kolonije</t>
  </si>
  <si>
    <t xml:space="preserve">36. mladi s teškoćama u razvoju</t>
  </si>
  <si>
    <t xml:space="preserve">2.14.1. Proizvodnja medijskih sadržaja</t>
  </si>
  <si>
    <t xml:space="preserve">19. Zadarska županija</t>
  </si>
  <si>
    <t xml:space="preserve">19. organiziranje slobodnog vremena (druženja, klubovi, izleti, rekreacija, kreativne i zabavne aktivnosti ...)</t>
  </si>
  <si>
    <t xml:space="preserve">37. nacionalne manjine</t>
  </si>
  <si>
    <t xml:space="preserve">2.14.2. Poticanje kritičke rasprave u medijima</t>
  </si>
  <si>
    <t xml:space="preserve">20. Zagrebačka županija</t>
  </si>
  <si>
    <t xml:space="preserve">20. osposobljavanje volontera, posredovanje u volontiranju, volonterski servisi</t>
  </si>
  <si>
    <t xml:space="preserve">38. navijačke skupine</t>
  </si>
  <si>
    <t xml:space="preserve">2.14.3. Promicanje medijske pismenosti</t>
  </si>
  <si>
    <t xml:space="preserve">21. Grad Zagreb</t>
  </si>
  <si>
    <t xml:space="preserve">21. poduzetničke i proizvodne aktivnosti </t>
  </si>
  <si>
    <t xml:space="preserve">39. nezaposleni</t>
  </si>
  <si>
    <t xml:space="preserve">2.14.4. Praćenje društvene odgovornosti medija</t>
  </si>
  <si>
    <t xml:space="preserve">22. na području cijele Republike Hrvatske</t>
  </si>
  <si>
    <t xml:space="preserve">22. poticanje lokalne zajednice za projekte zdrave zajednice</t>
  </si>
  <si>
    <t xml:space="preserve">40. novorođenčad</t>
  </si>
  <si>
    <t xml:space="preserve">2.14.5. Ostale djelatnosti javnog informiranja i medija</t>
  </si>
  <si>
    <t xml:space="preserve">23. na području više županija, ali se ne može odrediti u kojem iznosu po pojedinoj županiji</t>
  </si>
  <si>
    <t xml:space="preserve">23. preventivni zdravstveni pregledi i savjetovanja</t>
  </si>
  <si>
    <t xml:space="preserve">41. obitelji</t>
  </si>
  <si>
    <t xml:space="preserve">2.15. Ostale djelatnosti iz područja demokratske političke kulture</t>
  </si>
  <si>
    <t xml:space="preserve">24. izvan Republike Hrvatske</t>
  </si>
  <si>
    <t xml:space="preserve">24. promicanje lovstva i povećanje matičnih lovnih fondova</t>
  </si>
  <si>
    <t xml:space="preserve">42. obitelji branitelja</t>
  </si>
  <si>
    <t xml:space="preserve">3.1. Religijske/vjerničke djelatnosti</t>
  </si>
  <si>
    <t xml:space="preserve">25. promicanje ravnopravnosti u podjeli obiteljskih uloga</t>
  </si>
  <si>
    <t xml:space="preserve">43. odgojno-obrazovne ustanove</t>
  </si>
  <si>
    <t xml:space="preserve">3.1.1. Promicanje religijske etike</t>
  </si>
  <si>
    <t xml:space="preserve">26. pružanje terenskih usluga pojedincima, obiteljima ili grupama korisnika (prijevoz osoba s invaliditetom i starijih, kućni i bolnički posjeti, pomoć u kući ...)</t>
  </si>
  <si>
    <t xml:space="preserve">44. odgojno-obrazovni djelatnici</t>
  </si>
  <si>
    <t xml:space="preserve">3.1.2. Promocija i izgradnja međuvjerničkog dijaloga</t>
  </si>
  <si>
    <t xml:space="preserve">1. Branitelji i stradalnici</t>
  </si>
  <si>
    <t xml:space="preserve">27. radne terapije</t>
  </si>
  <si>
    <t xml:space="preserve">45. opća populacija pacijenata</t>
  </si>
  <si>
    <t xml:space="preserve">3.1.3. Ostale religijske/vjerničke djelatnosti</t>
  </si>
  <si>
    <t xml:space="preserve">2. Demokratska politička kultura</t>
  </si>
  <si>
    <t xml:space="preserve">28. rehabilitacija i terapijska intervencija </t>
  </si>
  <si>
    <t xml:space="preserve">46. osobe s cerebralnom i dječjom paralizom</t>
  </si>
  <si>
    <t xml:space="preserve">3.2. Duhovne djelatnosti</t>
  </si>
  <si>
    <t xml:space="preserve">3. Duhovnost</t>
  </si>
  <si>
    <t xml:space="preserve">29. savjetovanje i psihosocijalna podrška </t>
  </si>
  <si>
    <t xml:space="preserve">47. osobe s mentalnom retardacijom</t>
  </si>
  <si>
    <t xml:space="preserve">3.2.1. Promicanje duhovnih aktivnosti</t>
  </si>
  <si>
    <t xml:space="preserve">4. Gospodarstvo</t>
  </si>
  <si>
    <t xml:space="preserve">30. suradnja s lokalnim institucijama</t>
  </si>
  <si>
    <t xml:space="preserve">48. osobe s psiho-socijalnim teškoćama</t>
  </si>
  <si>
    <t xml:space="preserve">3.2.2. Poticanje osobnog razvoja</t>
  </si>
  <si>
    <t xml:space="preserve">5. Hobistička djelatnost</t>
  </si>
  <si>
    <t xml:space="preserve">31. športska natjecanja i rekreacija </t>
  </si>
  <si>
    <t xml:space="preserve">49. osobe s mišićnom distrofijom</t>
  </si>
  <si>
    <t xml:space="preserve">3.2.3. Ostale duhovne djelatnosti</t>
  </si>
  <si>
    <t xml:space="preserve">6. Kultura i umjetnost</t>
  </si>
  <si>
    <t xml:space="preserve">32. športske aktivnosti djece i mladih</t>
  </si>
  <si>
    <t xml:space="preserve">50. osobe s multiplom sklerozom</t>
  </si>
  <si>
    <t xml:space="preserve">3.3. Ostale djelatnosti iz područja duhovnosti</t>
  </si>
  <si>
    <t xml:space="preserve">7. Ljudska prava</t>
  </si>
  <si>
    <t xml:space="preserve">33. tehničke aktivnosti djece i mladih</t>
  </si>
  <si>
    <t xml:space="preserve">51. osobe s miastenijom gravis</t>
  </si>
  <si>
    <t xml:space="preserve">4.1. Dioničarske udruge</t>
  </si>
  <si>
    <t xml:space="preserve">8. Međunarodna suradnja</t>
  </si>
  <si>
    <t xml:space="preserve">34. umrežavanje </t>
  </si>
  <si>
    <t xml:space="preserve">52. osobe s amputacijom</t>
  </si>
  <si>
    <t xml:space="preserve">4.2. Energetika</t>
  </si>
  <si>
    <t xml:space="preserve">9. Obrazovanje, znanost i istraživanje</t>
  </si>
  <si>
    <t xml:space="preserve">35. unaprjeđenje smještaja unutar obitelji ili oblici zamjene za obiteljsku skrb</t>
  </si>
  <si>
    <t xml:space="preserve">53. osobe s paraplegijom/tetraplegijom</t>
  </si>
  <si>
    <t xml:space="preserve">4.3. Industrija</t>
  </si>
  <si>
    <t xml:space="preserve">10. Održivi razvoj</t>
  </si>
  <si>
    <t xml:space="preserve">36. unaprjeđenje turističke ponude</t>
  </si>
  <si>
    <t xml:space="preserve">54. osobe s transplantiranim organima</t>
  </si>
  <si>
    <t xml:space="preserve">4.3.1. Brodogradnja</t>
  </si>
  <si>
    <t xml:space="preserve">11. Socijalna djelatnost</t>
  </si>
  <si>
    <t xml:space="preserve">37. usluge dnevnog ili poludnevnog boravka (osobe više životne dobi, djeca i odrasle osobe s invaliditetom)</t>
  </si>
  <si>
    <t xml:space="preserve">55. osobe koje boluju od kroničnih bolesti</t>
  </si>
  <si>
    <t xml:space="preserve">4.3.2. Drvna</t>
  </si>
  <si>
    <t xml:space="preserve">12. Sport</t>
  </si>
  <si>
    <t xml:space="preserve">38. usluge njege i dugotrajne skrbi u zajednici (uključujući i hospicij)</t>
  </si>
  <si>
    <t xml:space="preserve">56. osobe koje boluju od malignih bolesti</t>
  </si>
  <si>
    <t xml:space="preserve">4.3.3. Farmaceutska</t>
  </si>
  <si>
    <t xml:space="preserve">13. Tehnička kultura</t>
  </si>
  <si>
    <t xml:space="preserve">39. usluge privremenog smještaja (prihvatilišta za beskućnike, skloništa za žrtve nasilja)</t>
  </si>
  <si>
    <t xml:space="preserve">57. osobe koje boluju od zaraznih bolesti</t>
  </si>
  <si>
    <t xml:space="preserve">4.3.4. Graditeljstvo</t>
  </si>
  <si>
    <t xml:space="preserve">14. Zaštita zdravlja</t>
  </si>
  <si>
    <t xml:space="preserve">40. usluge u razvoju neprofitnog poduzetništva</t>
  </si>
  <si>
    <t xml:space="preserve">58. osobe s HIV/AIDS-om</t>
  </si>
  <si>
    <t xml:space="preserve">4.3.5. Kožarska</t>
  </si>
  <si>
    <t xml:space="preserve">15. Zaštita okoliša i prirode</t>
  </si>
  <si>
    <t xml:space="preserve">41. usluge usmjerene na podizanje kvalitete i kulture življenja</t>
  </si>
  <si>
    <t xml:space="preserve">59. osobe s invaliditetom</t>
  </si>
  <si>
    <t xml:space="preserve">4.3.6. Metalna</t>
  </si>
  <si>
    <t xml:space="preserve">16. Zaštita i spašavanje</t>
  </si>
  <si>
    <t xml:space="preserve">42. usluge usmjerene na programe samopomoći (korisnicima materijalne pomoći te drugim marginaliziranim i socijalno ugroženim skupinama)</t>
  </si>
  <si>
    <t xml:space="preserve">60. osobe s intelektualnim teškoćama</t>
  </si>
  <si>
    <t xml:space="preserve">4.3.7. Petrokemija</t>
  </si>
  <si>
    <t xml:space="preserve">17. Ostala područja djelovanja</t>
  </si>
  <si>
    <t xml:space="preserve">43. zastupanje pred sudovima</t>
  </si>
  <si>
    <t xml:space="preserve">61. osobe starije životne dobi</t>
  </si>
  <si>
    <t xml:space="preserve">4.3.8. Prehrambena</t>
  </si>
  <si>
    <t xml:space="preserve">44. aktivnosti vezane uz zaštitu prirode i okoliša</t>
  </si>
  <si>
    <t xml:space="preserve">62. osobe u riziku od siromaštva i siromašne osobe</t>
  </si>
  <si>
    <t xml:space="preserve">4.3.9. Strojarska</t>
  </si>
  <si>
    <t xml:space="preserve">45. zaštita i spašavanje</t>
  </si>
  <si>
    <t xml:space="preserve">63. ovisnici i liječeni ovisnici</t>
  </si>
  <si>
    <t xml:space="preserve">4.3.10. Tekstilna industrija</t>
  </si>
  <si>
    <t xml:space="preserve">46. protupožarna zaštita</t>
  </si>
  <si>
    <t xml:space="preserve">64. ovisnici i liječeni ovisnici o alkoholu</t>
  </si>
  <si>
    <t xml:space="preserve">4.3.11. Ostale industrijske djelatnosti</t>
  </si>
  <si>
    <t xml:space="preserve">47. zaštita i očuvanje arheološke baštine</t>
  </si>
  <si>
    <t xml:space="preserve">65. ovisnici i liječeni ovisnici o nikotinu</t>
  </si>
  <si>
    <t xml:space="preserve">4.4. Inovatorstvo</t>
  </si>
  <si>
    <t xml:space="preserve">48. očuvanje i promicanje zavičajne kulturne baštine</t>
  </si>
  <si>
    <t xml:space="preserve">66. ovisnici i liječeni ovisnici o opojnim drogama</t>
  </si>
  <si>
    <t xml:space="preserve">4.5. Poljoprivreda</t>
  </si>
  <si>
    <t xml:space="preserve">49. zaštita i očuvanje nepokretnih kulturnih dobara</t>
  </si>
  <si>
    <t xml:space="preserve">67. policijski službenici</t>
  </si>
  <si>
    <t xml:space="preserve">4.5.1. Lovstvo</t>
  </si>
  <si>
    <t xml:space="preserve">50. zaštita pokretnih kulturnih dobara</t>
  </si>
  <si>
    <t xml:space="preserve">68. poljoprivrednici i ribari</t>
  </si>
  <si>
    <t xml:space="preserve">4.5.2. Pčelarstvo</t>
  </si>
  <si>
    <t xml:space="preserve">nešto drugo - opišite u zadnjem stupcu obrasca - Napomena</t>
  </si>
  <si>
    <t xml:space="preserve">69. poslodavci</t>
  </si>
  <si>
    <t xml:space="preserve">4.5.3. Ratarstvo</t>
  </si>
  <si>
    <t xml:space="preserve">70. poslovne organizacije</t>
  </si>
  <si>
    <t xml:space="preserve">4.5.4. Ribarstvo</t>
  </si>
  <si>
    <t xml:space="preserve">71. potrošači</t>
  </si>
  <si>
    <t xml:space="preserve">4.5.5. Stočarstvo</t>
  </si>
  <si>
    <t xml:space="preserve">72. povratnici u poratna područja</t>
  </si>
  <si>
    <t xml:space="preserve">4.5.6. Šumarstvo</t>
  </si>
  <si>
    <t xml:space="preserve">73. pravosudni djelatnici</t>
  </si>
  <si>
    <t xml:space="preserve">4.5.7. Vinarstvo i vinogradarstvo</t>
  </si>
  <si>
    <t xml:space="preserve">74. regionalna ili lokalna samouprava</t>
  </si>
  <si>
    <t xml:space="preserve">4.5.8. Voćarstvo</t>
  </si>
  <si>
    <t xml:space="preserve">75. roditelji</t>
  </si>
  <si>
    <t xml:space="preserve">4.5.9. Ostale poljoprivredne djelatnosti</t>
  </si>
  <si>
    <t xml:space="preserve">76. roditelji djece s teškoćama u razvoju</t>
  </si>
  <si>
    <t xml:space="preserve">4.6. Socijalno poduzetništvo</t>
  </si>
  <si>
    <t xml:space="preserve">77. Romi</t>
  </si>
  <si>
    <t xml:space="preserve">4.6.1. Promicanje razvoja socijalnog poduzetništva</t>
  </si>
  <si>
    <t xml:space="preserve">78. romska djeca i mladi</t>
  </si>
  <si>
    <t xml:space="preserve">4.6.2. Ostale djelatnosti socijalnog poduzetništva</t>
  </si>
  <si>
    <t xml:space="preserve">79. ruralno stanovništvo</t>
  </si>
  <si>
    <t xml:space="preserve">4.7. Trgovina</t>
  </si>
  <si>
    <t xml:space="preserve">80. seksualne i rodne manjine</t>
  </si>
  <si>
    <t xml:space="preserve">4.8. Turizam</t>
  </si>
  <si>
    <t xml:space="preserve">81. sindikati</t>
  </si>
  <si>
    <t xml:space="preserve">4.9. Ugostiteljstvo</t>
  </si>
  <si>
    <t xml:space="preserve">82. slijepe i slabovidne osobe</t>
  </si>
  <si>
    <t xml:space="preserve">4.10. Strukovne udruge u gospodarstvu</t>
  </si>
  <si>
    <t xml:space="preserve">83. </t>
  </si>
  <si>
    <t xml:space="preserve">4.11. Ostale djelatnosti iz područja gospodarstva</t>
  </si>
  <si>
    <t xml:space="preserve">84. sportaši s invaliditetom</t>
  </si>
  <si>
    <t xml:space="preserve">5.1. Filatelističke</t>
  </si>
  <si>
    <t xml:space="preserve">85. sportski djelatnici</t>
  </si>
  <si>
    <t xml:space="preserve">5.2 Kartaške</t>
  </si>
  <si>
    <t xml:space="preserve">86. stanovnici poslijeratnih zajednica</t>
  </si>
  <si>
    <t xml:space="preserve">5.3. Numizmatičke</t>
  </si>
  <si>
    <t xml:space="preserve">87. ratni stradalnici</t>
  </si>
  <si>
    <t xml:space="preserve">5.4. Djelovanje ljubitelja oldtimera</t>
  </si>
  <si>
    <t xml:space="preserve">88. studenti</t>
  </si>
  <si>
    <t xml:space="preserve">5.5. Minijaturisti</t>
  </si>
  <si>
    <t xml:space="preserve">89. tijela državne uprave</t>
  </si>
  <si>
    <t xml:space="preserve">5.6. Ostale hobističke djelatnosti</t>
  </si>
  <si>
    <t xml:space="preserve">90. trudnice</t>
  </si>
  <si>
    <t xml:space="preserve">6.1. Kulturna baština</t>
  </si>
  <si>
    <t xml:space="preserve">91. turisti</t>
  </si>
  <si>
    <t xml:space="preserve">6.1.1. Zaštita i očuvanje materijalnih kulturnih dobara</t>
  </si>
  <si>
    <t xml:space="preserve">92. turistički djelatnici</t>
  </si>
  <si>
    <t xml:space="preserve">6.1.2. Konzervatorsko-restauratorska djelatnost</t>
  </si>
  <si>
    <t xml:space="preserve">93. učenici</t>
  </si>
  <si>
    <t xml:space="preserve">6.1.3. Arheološka (kopnena i podvodna) djelatnost</t>
  </si>
  <si>
    <t xml:space="preserve">94. udruge i građanske inicijative</t>
  </si>
  <si>
    <t xml:space="preserve">6.1.4. Arhivska djelatnost</t>
  </si>
  <si>
    <t xml:space="preserve">95. umirovljenici</t>
  </si>
  <si>
    <t xml:space="preserve">6.1.5. Muzejska djelatnost</t>
  </si>
  <si>
    <t xml:space="preserve">96. ustanove socijalne skrbi</t>
  </si>
  <si>
    <t xml:space="preserve">6.1.6. Zaštita kulturnih krajolika</t>
  </si>
  <si>
    <t xml:space="preserve">97. ratni veterani</t>
  </si>
  <si>
    <t xml:space="preserve">6.1.7. Zaštita i očuvanje nematerijalnih kulturnih dobara</t>
  </si>
  <si>
    <t xml:space="preserve">98. obitelji s troje i više djece</t>
  </si>
  <si>
    <t xml:space="preserve">6.1.8. Općekulturna (kulturološka) djelatnost</t>
  </si>
  <si>
    <t xml:space="preserve">99. volonteri</t>
  </si>
  <si>
    <t xml:space="preserve">6.1.9. Ostale djelatnosti kulturne baštine</t>
  </si>
  <si>
    <t xml:space="preserve">100. zatvorenici i bivši zatvorenici</t>
  </si>
  <si>
    <t xml:space="preserve">6.2. Izvedbene umjetnosti</t>
  </si>
  <si>
    <t xml:space="preserve">101. zdravstvene ustanove</t>
  </si>
  <si>
    <t xml:space="preserve">6.2.1. Dramske umjetnosti</t>
  </si>
  <si>
    <t xml:space="preserve">102. žene</t>
  </si>
  <si>
    <t xml:space="preserve">6.2.2. Plesne umjetnosti</t>
  </si>
  <si>
    <t xml:space="preserve">103. žene poduzetnice</t>
  </si>
  <si>
    <t xml:space="preserve">6.2.3. Glazba i glazbeno-scenske umjetnosti</t>
  </si>
  <si>
    <t xml:space="preserve">104. žene pripadnice nacionalnih manjina</t>
  </si>
  <si>
    <t xml:space="preserve">6.2.4. Kulturno-umjetnički (glazbeni i scenski) amaterizam</t>
  </si>
  <si>
    <t xml:space="preserve">105. žene ruralnih područja</t>
  </si>
  <si>
    <t xml:space="preserve">6.2.5. Inovativne izvedbene umjetničke prakse</t>
  </si>
  <si>
    <t xml:space="preserve">106. žene žrtve obiteljskog nasilja</t>
  </si>
  <si>
    <t xml:space="preserve">6.2.7. Glazbene i scenske manifestacije i festivali</t>
  </si>
  <si>
    <t xml:space="preserve">107. žene s invaliditetom</t>
  </si>
  <si>
    <t xml:space="preserve">6.2.8. Ostale djelatnosti izvedbene umjetnosti</t>
  </si>
  <si>
    <t xml:space="preserve">108. žrtve i svjedoci teških kaznenih djela</t>
  </si>
  <si>
    <t xml:space="preserve">6.3. Vizualne umjetnosti</t>
  </si>
  <si>
    <t xml:space="preserve">109. žrtve i svjedoci ratnih zločina</t>
  </si>
  <si>
    <t xml:space="preserve">6.3.1. Likovne umjetnosti</t>
  </si>
  <si>
    <t xml:space="preserve">110. žrtve katastrofa</t>
  </si>
  <si>
    <t xml:space="preserve">6.3.2. Dizajn i arhitektura</t>
  </si>
  <si>
    <t xml:space="preserve">111. žrtve nasilja</t>
  </si>
  <si>
    <t xml:space="preserve">6.3.3. Fotografska umjetnost</t>
  </si>
  <si>
    <t xml:space="preserve">112. žrtve obiteljskog nasilja</t>
  </si>
  <si>
    <t xml:space="preserve">6.3.4. Djelatnost umjetničkih obrta</t>
  </si>
  <si>
    <t xml:space="preserve">113. žrtve trgovine ljudima</t>
  </si>
  <si>
    <t xml:space="preserve">6.3.5. Likovni amaterizam</t>
  </si>
  <si>
    <t xml:space="preserve">114. žrtve uznemiravanja na radu ili kršenja radničkih prava</t>
  </si>
  <si>
    <t xml:space="preserve">6.3.6. Inovativne vizualne umjetničke prakse</t>
  </si>
  <si>
    <t xml:space="preserve">115. umjetnici</t>
  </si>
  <si>
    <t xml:space="preserve">6.3.7. Manifestacije vizualnih umjetnosti</t>
  </si>
  <si>
    <t xml:space="preserve">116. djelatnici u kulturi</t>
  </si>
  <si>
    <t xml:space="preserve">6.3.8. Ostale djelatnosti vizualne umjetnosti</t>
  </si>
  <si>
    <t xml:space="preserve">117. zdravstveni djelatnici</t>
  </si>
  <si>
    <t xml:space="preserve">6.4. Književno-nakladnička djelatnost</t>
  </si>
  <si>
    <t xml:space="preserve">118. djeca žrtve nasilja</t>
  </si>
  <si>
    <t xml:space="preserve">6.4.1. Književno stvaralaštvo</t>
  </si>
  <si>
    <t xml:space="preserve">119. ostali</t>
  </si>
  <si>
    <t xml:space="preserve">6.4.2. Knjižnična djelatnost</t>
  </si>
  <si>
    <t xml:space="preserve">6.4.3. Nakladnička i knjižarska djelatnost</t>
  </si>
  <si>
    <t xml:space="preserve">6.4.4. Novinsko-nakladnička djelatnost</t>
  </si>
  <si>
    <t xml:space="preserve">6.4.5. Literarni amaterizam</t>
  </si>
  <si>
    <t xml:space="preserve">6.4.6. Književno-nakladničke manifestacije</t>
  </si>
  <si>
    <t xml:space="preserve">6.4.7 Ostale književno-nakladničke djelatnosti</t>
  </si>
  <si>
    <t xml:space="preserve">6.5. Audiovizualna djelatnost</t>
  </si>
  <si>
    <t xml:space="preserve">6.5.1. Filmska i video djelatnost</t>
  </si>
  <si>
    <t xml:space="preserve">6.5.2. Radio-televizijska djelatnost</t>
  </si>
  <si>
    <t xml:space="preserve">6.5.3. Interaktivni mediji</t>
  </si>
  <si>
    <t xml:space="preserve">6.5.4. Audiovizualni amaterizam</t>
  </si>
  <si>
    <t xml:space="preserve">6.5.5. Inovativne audiovizualne umjetničke prakse</t>
  </si>
  <si>
    <t xml:space="preserve">6.5.6. Ostale audiovizualne djelatnosti</t>
  </si>
  <si>
    <t xml:space="preserve">6.6. Medijska kultura</t>
  </si>
  <si>
    <t xml:space="preserve">6.7. Strukovne udruge u kulturi i umjetnosti</t>
  </si>
  <si>
    <t xml:space="preserve">6.8. Interdisciplinarne kulturno-umjetničke djelatnosti</t>
  </si>
  <si>
    <t xml:space="preserve">6.8.1. Interdisciplinarne kulturno-umjetničke prakse</t>
  </si>
  <si>
    <t xml:space="preserve">6.8.2. Intersektorske kulturno-umjetničke aktivnosti</t>
  </si>
  <si>
    <t xml:space="preserve">6.8.3. Interaktivni mediji</t>
  </si>
  <si>
    <t xml:space="preserve">6.8.4. Ostale interdisciplinarne kulturno-umjetničke djelatnosti</t>
  </si>
  <si>
    <t xml:space="preserve">6.9. Ostale djelatnosti iz područja kulture i umjetnosti</t>
  </si>
  <si>
    <t xml:space="preserve">7.1. Besplatna pravna pomoć</t>
  </si>
  <si>
    <t xml:space="preserve">7.2. Prava aktivnih sudionika i stradalnika Domovinskog rata</t>
  </si>
  <si>
    <t xml:space="preserve">7.3. Pravo na pristup informacijama</t>
  </si>
  <si>
    <t xml:space="preserve">7.4. Pravo na zaštitu osobnih podatka</t>
  </si>
  <si>
    <t xml:space="preserve">7.5. Suzbijanje i zaštita od diskriminacije</t>
  </si>
  <si>
    <t xml:space="preserve">7.5.1. Ravnopravnost spolova</t>
  </si>
  <si>
    <t xml:space="preserve">7.5.2. Suzbijanje rasne diskriminacije</t>
  </si>
  <si>
    <t xml:space="preserve">7.5.3. Zaštita prava i dostojanstva radnika</t>
  </si>
  <si>
    <t xml:space="preserve">7.5.4. Zaštita obitelji</t>
  </si>
  <si>
    <t xml:space="preserve">7.5.5. Zaštita prava djece</t>
  </si>
  <si>
    <t xml:space="preserve">7.5.6. Zaštita prava mladih</t>
  </si>
  <si>
    <t xml:space="preserve">7.5.7. Zaštita prava osoba s invaliditetom</t>
  </si>
  <si>
    <t xml:space="preserve">7.5.8. Zaštita prava osoba s mentalnim oštećenjem</t>
  </si>
  <si>
    <t xml:space="preserve">7.5.9. Prava osoba starije životne dobi</t>
  </si>
  <si>
    <t xml:space="preserve">7.5.10. Zaštita prava beskućnika</t>
  </si>
  <si>
    <t xml:space="preserve">7.5.11. Zaštita prava pacijenata</t>
  </si>
  <si>
    <t xml:space="preserve">7.5.12. Zaštita ovisnika</t>
  </si>
  <si>
    <t xml:space="preserve">7.5.13. Zaštita prava HIV/AIDS osoba</t>
  </si>
  <si>
    <t xml:space="preserve">7.5.14. Zaštita prava zatvorenika</t>
  </si>
  <si>
    <t xml:space="preserve">7.5.15. Zaštita žrtava/svjedoka</t>
  </si>
  <si>
    <t xml:space="preserve">7.5.16. Zaštita prava tražitelja azila, azilanata i stranaca pod supsidijarnom zaštitom</t>
  </si>
  <si>
    <t xml:space="preserve">7.5.17. Zaštita prava spolnih i rodnih manjina</t>
  </si>
  <si>
    <t xml:space="preserve">7.5.18. Zaštita prava na zaštitu privatnosti</t>
  </si>
  <si>
    <t xml:space="preserve">7.5.19. Ostale djelatnosti suzbijanja i zaštite od diskriminacije</t>
  </si>
  <si>
    <t xml:space="preserve">7.6. Vjerska prava i slobode</t>
  </si>
  <si>
    <t xml:space="preserve">7.7. Zaštita prava potrošača</t>
  </si>
  <si>
    <t xml:space="preserve">7.8. Zaštita hrvatske dijaspore</t>
  </si>
  <si>
    <t xml:space="preserve">7.9. Zaštita prava nacionalne manjine</t>
  </si>
  <si>
    <t xml:space="preserve">7.10. Njegovanje zavičajnog identiteta</t>
  </si>
  <si>
    <t xml:space="preserve">7.11. Ostale djelatnosti iz područja ostvarivanja i zaštite ljudskih prava</t>
  </si>
  <si>
    <t xml:space="preserve">8.1. Razvojna suradnja</t>
  </si>
  <si>
    <t xml:space="preserve">8.1.1. Demokratska tranzicija</t>
  </si>
  <si>
    <t xml:space="preserve">8.1.2. Infrastruktura</t>
  </si>
  <si>
    <t xml:space="preserve">8.1.3. Mir i sigurnost</t>
  </si>
  <si>
    <t xml:space="preserve">8.1.4. Ljudska prava</t>
  </si>
  <si>
    <t xml:space="preserve">8.1.5. Obrazovanje</t>
  </si>
  <si>
    <t xml:space="preserve">8.1.6. Ravnopravnost spolova</t>
  </si>
  <si>
    <t xml:space="preserve">8.1.7. Smanjenje siromaštva</t>
  </si>
  <si>
    <t xml:space="preserve">8.1.8. Zaštita okoliša i prirode</t>
  </si>
  <si>
    <t xml:space="preserve">8.1.9. Unapređenje zdravlja</t>
  </si>
  <si>
    <t xml:space="preserve">8.1.10. Ostale djelatnosti razvojne suradnje</t>
  </si>
  <si>
    <t xml:space="preserve">8.2. Međunarodna humanitarna pomoć</t>
  </si>
  <si>
    <t xml:space="preserve">8.3. Međunarodna prijateljstva</t>
  </si>
  <si>
    <t xml:space="preserve">8.4. Ostale djelatnosti iz područja međunarodne suradnje</t>
  </si>
  <si>
    <t xml:space="preserve">9.1. Odgoj i obrazovanje</t>
  </si>
  <si>
    <t xml:space="preserve">9.1.1. Razvoj i promicanje odgoja i obrazovanja</t>
  </si>
  <si>
    <t xml:space="preserve">9.1.2. Cjeloživotno učenje i obrazovanje odraslih</t>
  </si>
  <si>
    <t xml:space="preserve">9.1.3. Izvaninstitucionalni odgoj i obrazovanje</t>
  </si>
  <si>
    <t xml:space="preserve">9.1.4. Potpora obrazovanju djece i mladih s posebnim potrebama</t>
  </si>
  <si>
    <t xml:space="preserve">9.1.5. Odgoj i obrazovanje za aktivno sudjelovanje u razvoju demokratske kulture</t>
  </si>
  <si>
    <t xml:space="preserve">9.1.6. Odgoj i obrazovanje za zaštitu i promicanje ljudskih prava</t>
  </si>
  <si>
    <t xml:space="preserve">9.1.7. Poticanje kreativnosti i stvaralaštva u odgoju i obrazovanju</t>
  </si>
  <si>
    <t xml:space="preserve">9.1.8. Odgoj i obrazovanje za zaštitu i promicanje povijesno-kulturne baštine i nacionalnoga identiteta</t>
  </si>
  <si>
    <t xml:space="preserve">9.1.9. Odgoj i obrazovanje za održivi razvoj, zdrave načine života i očuvanje prirode</t>
  </si>
  <si>
    <t xml:space="preserve">9.1.10. Međunarodna suradnja i mobilnost u obrazovanju</t>
  </si>
  <si>
    <t xml:space="preserve">9.1.11. Strukovne udruge u odgoju i obrazovanju</t>
  </si>
  <si>
    <t xml:space="preserve">9.1.12. Ostale djelatnosti odgoja i obrazovanja</t>
  </si>
  <si>
    <t xml:space="preserve">9.2. Znanost, stručni rad i istraživanje</t>
  </si>
  <si>
    <t xml:space="preserve">9.2.1. Društvene znanosti</t>
  </si>
  <si>
    <t xml:space="preserve">9.2.2. Humanističke znanosti</t>
  </si>
  <si>
    <t xml:space="preserve">9.2.3. Prirodne znanosti</t>
  </si>
  <si>
    <t xml:space="preserve">9.2.4. Tehničke znanosti</t>
  </si>
  <si>
    <t xml:space="preserve">9.2.5. Biomedicina i zdravstvo</t>
  </si>
  <si>
    <t xml:space="preserve">9.2.6. Biotehničke znanosti</t>
  </si>
  <si>
    <t xml:space="preserve">9.2.7. Umjetnost</t>
  </si>
  <si>
    <t xml:space="preserve">9.2.8. Interdisciplinarna područja znanosti</t>
  </si>
  <si>
    <t xml:space="preserve">9.2.9. Znanstvenoistraživački rad</t>
  </si>
  <si>
    <t xml:space="preserve">9.2.10. Organizacija domaćih i međunarodnih znanstvenih i znanstvenostručnih skupova, škola, kongresa i seminara</t>
  </si>
  <si>
    <t xml:space="preserve">9.2.11. Izdavanje znanstvenih i stručnih publikacija</t>
  </si>
  <si>
    <t xml:space="preserve">9.2.12. Popularizacija znanosti</t>
  </si>
  <si>
    <t xml:space="preserve">9.2.13. Umrežavanje i međunarodna znanstvena i stručna suradnja</t>
  </si>
  <si>
    <t xml:space="preserve">9.2.14. Strukovne udruge u području znanosti, stručnog rada i istraživanja</t>
  </si>
  <si>
    <t xml:space="preserve">9.2.15. Ostale djelatnosti znanosti, stručnog rada i istraživanja</t>
  </si>
  <si>
    <t xml:space="preserve">9.3. Ostale djelatnosti iz područja obrazovanja, znanosti i istraživanja</t>
  </si>
  <si>
    <t xml:space="preserve">10.1. Razvoj ruralnih područja</t>
  </si>
  <si>
    <t xml:space="preserve">10.1.1. Edukacija za održivi razvoj ruralnih područja</t>
  </si>
  <si>
    <t xml:space="preserve">10.1.2. Planiranje razvoja ruralnih područja</t>
  </si>
  <si>
    <t xml:space="preserve">10.1.3. LEADER pristup razvoju ruralnih područja</t>
  </si>
  <si>
    <t xml:space="preserve">10.1.4. Ostale aktivnosti vezane za razvoj ruralnih područja</t>
  </si>
  <si>
    <t xml:space="preserve">10.1.5. Zaštita javnih dobara u ruralnim područjima</t>
  </si>
  <si>
    <t xml:space="preserve">10.1.6. Ostale djelatnosti razvoja ruralnih područja</t>
  </si>
  <si>
    <t xml:space="preserve">10.2. Razvoj urbanih područja</t>
  </si>
  <si>
    <t xml:space="preserve">10.2.1. Edukacija za održivi razvoj urbanih područja</t>
  </si>
  <si>
    <t xml:space="preserve">10.2.2. Planiranje razvoja urbanih područja</t>
  </si>
  <si>
    <t xml:space="preserve">10.2.4. Urbana obnova</t>
  </si>
  <si>
    <t xml:space="preserve">10.2.5. Zaštita javnih dobara u urbanim područjima</t>
  </si>
  <si>
    <t xml:space="preserve">10.2.6. Ostale djelatnosti razvoja urbanih područja</t>
  </si>
  <si>
    <t xml:space="preserve">10.3. Održivi gospodarski razvoj</t>
  </si>
  <si>
    <t xml:space="preserve">10.3.1. Razvoj društvenog kapitala</t>
  </si>
  <si>
    <t xml:space="preserve">10.3.2. Održivi turizam</t>
  </si>
  <si>
    <t xml:space="preserve">10.3.3. Ostale djelatnosti održivog gospodarskog razvoja</t>
  </si>
  <si>
    <t xml:space="preserve">10.4. Ostale djelatnosti iz područja održivog razvoja</t>
  </si>
  <si>
    <t xml:space="preserve">11.1. Socijalna pomoć i podrška</t>
  </si>
  <si>
    <t xml:space="preserve">11.1.1. Pomoć i podrška starijim osobama</t>
  </si>
  <si>
    <t xml:space="preserve">11.1.2. Pomoć i podrška osobama s invaliditetom</t>
  </si>
  <si>
    <t xml:space="preserve">11.1.3. Pomoć i podrška djeci</t>
  </si>
  <si>
    <t xml:space="preserve">11.1.4. Pomoć i podrška mladima</t>
  </si>
  <si>
    <t xml:space="preserve">11.1.5. Pomoć i podrška osobama u riziku od siromaštva i socijalne isključenosti</t>
  </si>
  <si>
    <t xml:space="preserve">11.1.6. Pomoć i podrška nezaposlenima</t>
  </si>
  <si>
    <t xml:space="preserve">11.1.7. Pomoć i podrška obitelji</t>
  </si>
  <si>
    <t xml:space="preserve">11.1.8. Pomoć i podrška azilantima</t>
  </si>
  <si>
    <t xml:space="preserve">11.1.9. Pomoć i podrška beskućnicima</t>
  </si>
  <si>
    <t xml:space="preserve">11.1.10. Pomoć i podrška žrtvama obiteljskog nasilja</t>
  </si>
  <si>
    <t xml:space="preserve">11.1.11. Ostale djelatnosti socijalne pomoći i podrške</t>
  </si>
  <si>
    <t xml:space="preserve">11.2. Socijalne usluge</t>
  </si>
  <si>
    <t xml:space="preserve">11.2.1. Savjetovanje i pomaganje</t>
  </si>
  <si>
    <t xml:space="preserve">11.2.2.. Pomoć u kući</t>
  </si>
  <si>
    <t xml:space="preserve">11.2.3. Psihosocijalna podrška</t>
  </si>
  <si>
    <t xml:space="preserve">11.2.4. Rana intervencija</t>
  </si>
  <si>
    <t xml:space="preserve">11.2.5. Pomoć pri uključivanju u programe odgoja i redovitog obrazovanja (integracija)</t>
  </si>
  <si>
    <t xml:space="preserve">11.2.6. Boravak</t>
  </si>
  <si>
    <t xml:space="preserve">11.2.7. Smještaj</t>
  </si>
  <si>
    <t xml:space="preserve">11.2.8. Organizirano stanovanje</t>
  </si>
  <si>
    <t xml:space="preserve">11.2.9. Prevencija nasilja</t>
  </si>
  <si>
    <t xml:space="preserve">11.2.10. Prevencija ovisnosti</t>
  </si>
  <si>
    <t xml:space="preserve">11.2.11. Stručna pomoć i podrška</t>
  </si>
  <si>
    <t xml:space="preserve">11.2.12. Skraćeni boravak, igraonice, radionice, klubovi</t>
  </si>
  <si>
    <t xml:space="preserve">11.2.13. Organiziranje slobodnih aktivnosti</t>
  </si>
  <si>
    <t xml:space="preserve">11.2.14. Pomoć i podrška u vlastitom domu i zajednici</t>
  </si>
  <si>
    <t xml:space="preserve">11.2.15. Rehabilitacija</t>
  </si>
  <si>
    <t xml:space="preserve">11.2.16. Osobna asistencija</t>
  </si>
  <si>
    <t xml:space="preserve">11.2.17. Ostale djelatnosti socijalnih usluga</t>
  </si>
  <si>
    <t xml:space="preserve">11.3. Humanitarna pomoć</t>
  </si>
  <si>
    <t xml:space="preserve">11.3.1. Pomoć žrtvama prirodnih katastrofa</t>
  </si>
  <si>
    <t xml:space="preserve">11.3.2. Psihosocijalna pomoć u kriznim situacijama</t>
  </si>
  <si>
    <t xml:space="preserve">11.3.3. Poboljšanje kvalitete života i zdravlja socijalno isključenih</t>
  </si>
  <si>
    <t xml:space="preserve">11.3.4. Pomoć u podmirivanju osnovnih životnih potreba</t>
  </si>
  <si>
    <t xml:space="preserve">11.3.5. Ostale djelatnosti humanitarne pomoći</t>
  </si>
  <si>
    <t xml:space="preserve">11.4. Solidarna posmrtna pripomoć</t>
  </si>
  <si>
    <t xml:space="preserve">11.5. Ostale socijalne djelatnosti</t>
  </si>
  <si>
    <r>
      <rPr>
        <b val="true"/>
        <sz val="12"/>
        <color rgb="FF000000"/>
        <rFont val="Times New Roman"/>
        <family val="1"/>
        <charset val="238"/>
      </rPr>
      <t xml:space="preserve">12. SPORT </t>
    </r>
    <r>
      <rPr>
        <b val="true"/>
        <sz val="12"/>
        <color rgb="FFFF0000"/>
        <rFont val="Times New Roman"/>
        <family val="1"/>
        <charset val="238"/>
      </rPr>
      <t xml:space="preserve"> (*sportske udruge razvrstavaju se i prema vrsti sporta, sukladno nomenklaturi sportova)</t>
    </r>
  </si>
  <si>
    <t xml:space="preserve">12.1. Sudjelovanje u sportskom natjecanju</t>
  </si>
  <si>
    <t xml:space="preserve">12.2. Sportska priprema</t>
  </si>
  <si>
    <t xml:space="preserve">12.3. Sportska poduka</t>
  </si>
  <si>
    <t xml:space="preserve">12.4. Sportska rekreacija</t>
  </si>
  <si>
    <t xml:space="preserve">12.4.1. Grupni fitnes programi (aerobic, fitnes, pilates i dr.)</t>
  </si>
  <si>
    <t xml:space="preserve">12.4.2. Individualni fitnes programi</t>
  </si>
  <si>
    <t xml:space="preserve">12.4.3. Tjelesne aktivnosti i igre koje se organizirano izvode radi unapređenja zdravlja i rekreacije</t>
  </si>
  <si>
    <t xml:space="preserve">12.4.4. Organiziranje i provođenje rekreacijskog vježbanja</t>
  </si>
  <si>
    <t xml:space="preserve">12.4.5. Organiziranje sportsko rekreacijskih natjecanja i sportsko rekreativnih edukativnih projekata i programa</t>
  </si>
  <si>
    <t xml:space="preserve">12.4.6. Ostale djelatnosti sportske rekreacije</t>
  </si>
  <si>
    <t xml:space="preserve">12.5. Organiziranje i provođenje sportskih natjecanja i sportskih priredbi</t>
  </si>
  <si>
    <t xml:space="preserve">12.5.1. Organiziranje i provođenje pustolovnih, višesportskih i dr. projekata, susreta i turnira</t>
  </si>
  <si>
    <t xml:space="preserve">12.5.2. Organiziranje sportskih edukativnih projekata i programa (kampovi, škole, priredbe, festivali, radionice) za poticanje bavljenja sportom i tjelesnim vježbanjem</t>
  </si>
  <si>
    <t xml:space="preserve">12.5.3. Ostale djelatnosti organiziranja i provođenja sportskih natjecanja i sportskih priredbi</t>
  </si>
  <si>
    <t xml:space="preserve">12.6. Upravljanje sportskim objektima</t>
  </si>
  <si>
    <t xml:space="preserve">12.7. Organiziranje i provođenje adaptiranog i zdravstveno usmjerenog tjelesnog vježbanja</t>
  </si>
  <si>
    <t xml:space="preserve">12.8. Organiziranje i razvijanje sportskih udruga i sportskih djelatnosti</t>
  </si>
  <si>
    <t xml:space="preserve">12.9. Promocija sporta i zdravog načina življenja</t>
  </si>
  <si>
    <t xml:space="preserve">12.10. Strukovne udruge u sportu</t>
  </si>
  <si>
    <t xml:space="preserve">12.11. Ostale djelatnosti u sportu</t>
  </si>
  <si>
    <t xml:space="preserve">13.1. Elektrotehnika, elektronika, automatika i robotika</t>
  </si>
  <si>
    <t xml:space="preserve">13.1.1. Elektrotehnika i elektronika</t>
  </si>
  <si>
    <t xml:space="preserve">13.1.2. Automatika</t>
  </si>
  <si>
    <t xml:space="preserve">13.1.3. Robotika</t>
  </si>
  <si>
    <t xml:space="preserve">13.1.4. Ostale djelatnosti elektrotehnike, elektronike, automatike i robotike</t>
  </si>
  <si>
    <t xml:space="preserve">13.2. Graditeljstvo, modelarstvo i maketarstvo</t>
  </si>
  <si>
    <t xml:space="preserve">13.2.1. Izrada uporabnih i ukrasnih tvorevina</t>
  </si>
  <si>
    <t xml:space="preserve">13.2.2. Samogradnja vozila, plovila, letjelica, opreme i pribora</t>
  </si>
  <si>
    <t xml:space="preserve">13.2.3. Brodomodelarstvo i brodomaketarstvo</t>
  </si>
  <si>
    <t xml:space="preserve">13.2.4. Raketno modelarstvo i maketarstvo</t>
  </si>
  <si>
    <t xml:space="preserve">13.2.5. Zrakoplovno modelarstvo i maketarstvo</t>
  </si>
  <si>
    <t xml:space="preserve">13.2.6. Željezničko modelarstvo i maketarstvo</t>
  </si>
  <si>
    <t xml:space="preserve">13.2.7. Jedriličarsko modelarstvo</t>
  </si>
  <si>
    <t xml:space="preserve">13.2.9. Automodelarstvo i automaketarstvo</t>
  </si>
  <si>
    <t xml:space="preserve">13.2.10. Ostale djelatnosti modelarstva, maketarstva i graditeljstva</t>
  </si>
  <si>
    <t xml:space="preserve">13.3. Informatika i računalstvo</t>
  </si>
  <si>
    <t xml:space="preserve">13.4. Strojarstvo i konstruktorstvo</t>
  </si>
  <si>
    <t xml:space="preserve">13.5. Komunikacijska tehnika</t>
  </si>
  <si>
    <t xml:space="preserve">13.5.1. Radiokonstruktorstvo i samogradnja uređaja</t>
  </si>
  <si>
    <t xml:space="preserve">13.5.2. Amaterska radiogoniometrija</t>
  </si>
  <si>
    <t xml:space="preserve">13.5.3. CB radioamaterizam</t>
  </si>
  <si>
    <t xml:space="preserve">13.5.4. Amaterska radiotelegrafija</t>
  </si>
  <si>
    <t xml:space="preserve">13.5.5. Digitalne komunikacije</t>
  </si>
  <si>
    <t xml:space="preserve">13.5.6. Satelitske komunikacije</t>
  </si>
  <si>
    <t xml:space="preserve">13.5.7. Bežični mrežni sustavi</t>
  </si>
  <si>
    <t xml:space="preserve">13.5.7. Ostale djelatnosti komunikacijske tehnike</t>
  </si>
  <si>
    <t xml:space="preserve">13.6. Audiovizualne tehničke djelatnosti</t>
  </si>
  <si>
    <t xml:space="preserve">13.6.1. Neprofesijska filmska djelatnost</t>
  </si>
  <si>
    <t xml:space="preserve">13.6.2. Neprofesijska video djelatnost</t>
  </si>
  <si>
    <t xml:space="preserve">13.6.3. Neprofesijska fotografska djelatnost</t>
  </si>
  <si>
    <t xml:space="preserve">13.6.4. Podvodna fotografija</t>
  </si>
  <si>
    <t xml:space="preserve">13.6.5. Ostale audiovizualne tehničke djelatnosti</t>
  </si>
  <si>
    <t xml:space="preserve">13.7. Astronautika i astronomija</t>
  </si>
  <si>
    <t xml:space="preserve">13.7.1. Amaterska astronautika</t>
  </si>
  <si>
    <t xml:space="preserve">13.7.2. Astronomija</t>
  </si>
  <si>
    <t xml:space="preserve">13.7.3. Ostale djelatnosti astronautike i astronomije</t>
  </si>
  <si>
    <t xml:space="preserve">13.8. Inovatorstvo</t>
  </si>
  <si>
    <t xml:space="preserve">13.9. Cjeloživotno obrazovanje u tehničkoj kulturi</t>
  </si>
  <si>
    <t xml:space="preserve">13.10. Organiziranje i razvijanje tehničke kulture</t>
  </si>
  <si>
    <t xml:space="preserve">13.11. Poticanje kreativnosti i stvaralaštva djece i mladih u tehničkoj kulturi</t>
  </si>
  <si>
    <t xml:space="preserve">13.12. Strukovne udruge u tehničkoj kulturi</t>
  </si>
  <si>
    <t xml:space="preserve">13.13. Ostale djelatnosti iz područja tehničke kulture</t>
  </si>
  <si>
    <t xml:space="preserve">14.1. Preventivno djelovanje, unapređenje i zaštita zdravlja</t>
  </si>
  <si>
    <t xml:space="preserve">14.1.1. Prevencija zaraznih bolesti</t>
  </si>
  <si>
    <t xml:space="preserve">14.1.2. Prevencija i unapređenje zdravlja zubi</t>
  </si>
  <si>
    <t xml:space="preserve">14.1.3. Prevencija i zaštita mentalnog zdravlja</t>
  </si>
  <si>
    <t xml:space="preserve">14.1.4. Stvaranje uvjeta za što kvalitetniji život oboljelih od kroničnih bolesti</t>
  </si>
  <si>
    <t xml:space="preserve">14.1.5. Unapređenje i zaštita zdravlja osoba oboljelih od malignih bolesti</t>
  </si>
  <si>
    <t xml:space="preserve">14.1.6. Unapređenje kvalitete života osoba starije životne dobi</t>
  </si>
  <si>
    <t xml:space="preserve">14.1.7. Zaštita i prevencija bolesti reproduktivnog sustava</t>
  </si>
  <si>
    <t xml:space="preserve">14.1.8. Ostale djelatnosti preventivnog djelovanja, unapređenja i zaštite zdravlja</t>
  </si>
  <si>
    <t xml:space="preserve">14.2. Dobrovoljno darivanje krvi</t>
  </si>
  <si>
    <t xml:space="preserve">14.3. Prevencija i suzbijanje ovisnosti</t>
  </si>
  <si>
    <t xml:space="preserve">14.4. Strukovne udruge u području zaštite zdravlja</t>
  </si>
  <si>
    <t xml:space="preserve">14.5. Ostale djelatnosti u području zaštite zdravlja</t>
  </si>
  <si>
    <t xml:space="preserve">15.1. Očuvanje prirode</t>
  </si>
  <si>
    <t xml:space="preserve">15.1.1. Očuvanje posebno vrijednih prirodnih područja i drugih prostora</t>
  </si>
  <si>
    <t xml:space="preserve">15.1.2. Očuvanje prirodne baštine</t>
  </si>
  <si>
    <t xml:space="preserve">5.1.3. Ostale djelatnosti očuvanja prirode</t>
  </si>
  <si>
    <t xml:space="preserve">15.2.1. Zaštita okoliša</t>
  </si>
  <si>
    <t xml:space="preserve">15.2.1. Zaštita i održivo korištenje šuma</t>
  </si>
  <si>
    <t xml:space="preserve">15.2.2. Zaštita voda i mora</t>
  </si>
  <si>
    <t xml:space="preserve">15.2.3. Zaštita i održivo korištenje tla</t>
  </si>
  <si>
    <t xml:space="preserve">15.2.4. Podizanje svijesti i aktivnosti za smanjenje otpada i povećanje recikliranja</t>
  </si>
  <si>
    <t xml:space="preserve">15.2.5. Ostale djelatnosti zaštite okoliša</t>
  </si>
  <si>
    <t xml:space="preserve">15.3. Energetska učinkovitost i obnovljivi izvori energije</t>
  </si>
  <si>
    <t xml:space="preserve">15.4. Zaštita životinja</t>
  </si>
  <si>
    <t xml:space="preserve">15.5. Ostale djelatnosti iz područja zaštite okoliša i prirode</t>
  </si>
  <si>
    <t xml:space="preserve">16.1. Dobrovoljno vatrogastvo</t>
  </si>
  <si>
    <t xml:space="preserve">16.2. Pomoć žrtvama katastrofa i sukoba</t>
  </si>
  <si>
    <t xml:space="preserve">16.3. Traganje i spašavanje</t>
  </si>
  <si>
    <t xml:space="preserve">16.4. Ostale djelatnosti iz područja zaštite i spašavan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kn&quot;_-;\-* #,##0.00&quot; kn&quot;_-;_-* \-??&quot; kn&quot;_-;_-@_-"/>
    <numFmt numFmtId="167" formatCode="General"/>
    <numFmt numFmtId="168" formatCode="@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8"/>
      <color rgb="FF1F497D"/>
      <name val="Times New Roman"/>
      <family val="1"/>
      <charset val="238"/>
    </font>
    <font>
      <b val="true"/>
      <sz val="16"/>
      <color rgb="FF1F497D"/>
      <name val="Times New Roman"/>
      <family val="1"/>
      <charset val="238"/>
    </font>
    <font>
      <b val="true"/>
      <i val="true"/>
      <sz val="12"/>
      <color rgb="FF1F497D"/>
      <name val="Times New Roman"/>
      <family val="1"/>
      <charset val="238"/>
    </font>
    <font>
      <b val="true"/>
      <sz val="14"/>
      <color rgb="FF1F497D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1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Calibri"/>
      <family val="2"/>
      <charset val="1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8FBDB"/>
        <bgColor rgb="FFF2F2F2"/>
      </patternFill>
    </fill>
    <fill>
      <patternFill patternType="solid">
        <fgColor rgb="FF8EB4E3"/>
        <bgColor rgb="FF8DB4E2"/>
      </patternFill>
    </fill>
    <fill>
      <patternFill patternType="solid">
        <fgColor rgb="FFC6D9F1"/>
        <bgColor rgb="FFC5D9F1"/>
      </patternFill>
    </fill>
    <fill>
      <patternFill patternType="solid">
        <fgColor rgb="FF8DB4E2"/>
        <bgColor rgb="FF8EB4E3"/>
      </patternFill>
    </fill>
    <fill>
      <patternFill patternType="solid">
        <fgColor rgb="FFFFFFFF"/>
        <bgColor rgb="FFF8FBDB"/>
      </patternFill>
    </fill>
    <fill>
      <patternFill patternType="solid">
        <fgColor rgb="FFC5D9F1"/>
        <bgColor rgb="FFC6D9F1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AC090"/>
        <bgColor rgb="FFE6B9B8"/>
      </patternFill>
    </fill>
    <fill>
      <patternFill patternType="solid">
        <fgColor rgb="FFCCC1DA"/>
        <bgColor rgb="FFB9CDE5"/>
      </patternFill>
    </fill>
    <fill>
      <patternFill patternType="solid">
        <fgColor rgb="FFFDEADA"/>
        <bgColor rgb="FFF2F2F2"/>
      </patternFill>
    </fill>
    <fill>
      <patternFill patternType="solid">
        <fgColor rgb="FFE6B9B8"/>
        <bgColor rgb="FFFAC090"/>
      </patternFill>
    </fill>
    <fill>
      <patternFill patternType="solid">
        <fgColor rgb="FFFCD5B5"/>
        <bgColor rgb="FFFDEADA"/>
      </patternFill>
    </fill>
    <fill>
      <patternFill patternType="solid">
        <fgColor rgb="FFC3D69B"/>
        <bgColor rgb="FFD7E4BD"/>
      </patternFill>
    </fill>
    <fill>
      <patternFill patternType="solid">
        <fgColor rgb="FFB9CDE5"/>
        <bgColor rgb="FFC5D9F1"/>
      </patternFill>
    </fill>
    <fill>
      <patternFill patternType="solid">
        <fgColor rgb="FFF2F2F2"/>
        <bgColor rgb="FFF8FBDB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7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8EB4E3"/>
      <rgbColor rgb="FF993366"/>
      <rgbColor rgb="FFF8FBDB"/>
      <rgbColor rgb="FFF2F2F2"/>
      <rgbColor rgb="FF660066"/>
      <rgbColor rgb="FFFCD5B5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D9F1"/>
      <rgbColor rgb="FFD7E4BD"/>
      <rgbColor rgb="FFFDEADA"/>
      <rgbColor rgb="FFB9CDE5"/>
      <rgbColor rgb="FFE6B9B8"/>
      <rgbColor rgb="FFD9D9D9"/>
      <rgbColor rgb="FFFAC090"/>
      <rgbColor rgb="FF3366FF"/>
      <rgbColor rgb="FF33CCCC"/>
      <rgbColor rgb="FFC3D69B"/>
      <rgbColor rgb="FFFFC000"/>
      <rgbColor rgb="FFFF9900"/>
      <rgbColor rgb="FFFF6600"/>
      <rgbColor rgb="FF666699"/>
      <rgbColor rgb="FF8DB4E2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2" width="47.29"/>
    <col collapsed="false" customWidth="true" hidden="false" outlineLevel="0" max="3" min="3" style="2" width="13.42"/>
    <col collapsed="false" customWidth="true" hidden="false" outlineLevel="0" max="4" min="4" style="2" width="9"/>
    <col collapsed="false" customWidth="true" hidden="false" outlineLevel="0" max="5" min="5" style="2" width="9.57"/>
    <col collapsed="false" customWidth="true" hidden="false" outlineLevel="0" max="6" min="6" style="2" width="9"/>
    <col collapsed="false" customWidth="true" hidden="false" outlineLevel="0" max="7" min="7" style="2" width="10.57"/>
    <col collapsed="false" customWidth="false" hidden="false" outlineLevel="0" max="8" min="8" style="2" width="9.14"/>
    <col collapsed="false" customWidth="true" hidden="false" outlineLevel="0" max="9" min="9" style="2" width="11.29"/>
    <col collapsed="false" customWidth="false" hidden="false" outlineLevel="0" max="16384" min="10" style="2" width="9.14"/>
  </cols>
  <sheetData>
    <row r="1" customFormat="false" ht="15" hidden="false" customHeight="true" outlineLevel="0" collapsed="false">
      <c r="A1" s="3" t="s">
        <v>0</v>
      </c>
      <c r="B1" s="3"/>
      <c r="C1" s="4"/>
      <c r="E1" s="5"/>
      <c r="F1" s="6"/>
      <c r="G1" s="6"/>
      <c r="H1" s="6"/>
      <c r="I1" s="6"/>
    </row>
    <row r="2" customFormat="false" ht="33" hidden="false" customHeight="true" outlineLevel="0" collapsed="false">
      <c r="A2" s="3" t="s">
        <v>1</v>
      </c>
      <c r="B2" s="3"/>
      <c r="C2" s="3"/>
      <c r="E2" s="5"/>
      <c r="F2" s="6"/>
      <c r="G2" s="6"/>
      <c r="H2" s="6"/>
      <c r="I2" s="6"/>
    </row>
    <row r="3" customFormat="false" ht="18" hidden="false" customHeight="true" outlineLevel="0" collapsed="false">
      <c r="A3" s="3" t="s">
        <v>2</v>
      </c>
      <c r="B3" s="3"/>
      <c r="C3" s="3"/>
      <c r="E3" s="5"/>
      <c r="F3" s="6"/>
      <c r="G3" s="6"/>
      <c r="H3" s="6"/>
      <c r="I3" s="6"/>
    </row>
    <row r="4" customFormat="false" ht="16.5" hidden="false" customHeight="true" outlineLevel="0" collapsed="false">
      <c r="A4" s="3" t="s">
        <v>3</v>
      </c>
      <c r="B4" s="3"/>
      <c r="C4" s="3"/>
      <c r="E4" s="5"/>
      <c r="F4" s="7" t="s">
        <v>4</v>
      </c>
      <c r="G4" s="7"/>
      <c r="H4" s="7"/>
      <c r="I4" s="7"/>
    </row>
    <row r="5" customFormat="false" ht="28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35.25" hidden="false" customHeight="true" outlineLevel="0" collapsed="false">
      <c r="A6" s="9" t="s">
        <v>6</v>
      </c>
      <c r="B6" s="9"/>
      <c r="C6" s="10"/>
      <c r="D6" s="10"/>
      <c r="E6" s="10"/>
      <c r="F6" s="10"/>
      <c r="G6" s="10"/>
      <c r="H6" s="10"/>
      <c r="I6" s="10"/>
    </row>
    <row r="7" customFormat="false" ht="21.75" hidden="false" customHeight="true" outlineLevel="0" collapsed="false">
      <c r="A7" s="11" t="s">
        <v>7</v>
      </c>
      <c r="B7" s="11"/>
      <c r="C7" s="11"/>
      <c r="D7" s="12"/>
      <c r="E7" s="12"/>
      <c r="F7" s="12"/>
      <c r="G7" s="5"/>
      <c r="H7" s="5"/>
      <c r="I7" s="5"/>
    </row>
    <row r="8" customFormat="false" ht="17.25" hidden="false" customHeight="true" outlineLevel="0" collapsed="false">
      <c r="A8" s="12" t="s">
        <v>8</v>
      </c>
      <c r="B8" s="12"/>
      <c r="C8" s="12"/>
      <c r="D8" s="12"/>
      <c r="E8" s="12"/>
      <c r="F8" s="12"/>
    </row>
    <row r="9" customFormat="false" ht="19.5" hidden="false" customHeight="true" outlineLevel="0" collapsed="false">
      <c r="A9" s="12" t="s">
        <v>9</v>
      </c>
      <c r="B9" s="12"/>
      <c r="C9" s="12"/>
      <c r="D9" s="12"/>
      <c r="E9" s="12"/>
      <c r="F9" s="12"/>
    </row>
    <row r="10" customFormat="false" ht="17.25" hidden="false" customHeight="true" outlineLevel="0" collapsed="false">
      <c r="A10" s="12" t="s">
        <v>10</v>
      </c>
      <c r="B10" s="12"/>
      <c r="C10" s="12"/>
      <c r="D10" s="12"/>
      <c r="E10" s="12"/>
      <c r="F10" s="12"/>
    </row>
    <row r="11" customFormat="false" ht="7.5" hidden="false" customHeight="true" outlineLevel="0" collapsed="false">
      <c r="A11" s="12"/>
      <c r="B11" s="12"/>
      <c r="C11" s="12"/>
      <c r="D11" s="12"/>
      <c r="E11" s="12"/>
      <c r="F11" s="12"/>
    </row>
    <row r="12" s="1" customFormat="true" ht="15.75" hidden="false" customHeight="true" outlineLevel="0" collapsed="false">
      <c r="A12" s="13" t="s">
        <v>11</v>
      </c>
      <c r="B12" s="14" t="s">
        <v>12</v>
      </c>
      <c r="C12" s="14"/>
      <c r="D12" s="14"/>
      <c r="E12" s="14"/>
      <c r="F12" s="14"/>
      <c r="G12" s="14"/>
      <c r="H12" s="14"/>
      <c r="I12" s="14"/>
    </row>
    <row r="13" customFormat="false" ht="36" hidden="false" customHeight="true" outlineLevel="0" collapsed="false">
      <c r="A13" s="15" t="s">
        <v>13</v>
      </c>
      <c r="B13" s="16" t="s">
        <v>14</v>
      </c>
      <c r="C13" s="17"/>
      <c r="D13" s="17"/>
      <c r="E13" s="17"/>
      <c r="F13" s="17"/>
      <c r="G13" s="17"/>
      <c r="H13" s="17"/>
      <c r="I13" s="17"/>
    </row>
    <row r="14" customFormat="false" ht="15.75" hidden="false" customHeight="false" outlineLevel="0" collapsed="false">
      <c r="A14" s="15" t="s">
        <v>15</v>
      </c>
      <c r="B14" s="16" t="s">
        <v>16</v>
      </c>
      <c r="C14" s="17"/>
      <c r="D14" s="17"/>
      <c r="E14" s="17"/>
      <c r="F14" s="17"/>
      <c r="G14" s="17"/>
      <c r="H14" s="17"/>
      <c r="I14" s="17"/>
    </row>
    <row r="15" customFormat="false" ht="15.75" hidden="false" customHeight="true" outlineLevel="0" collapsed="false">
      <c r="A15" s="15" t="s">
        <v>17</v>
      </c>
      <c r="B15" s="16" t="s">
        <v>18</v>
      </c>
      <c r="C15" s="18"/>
      <c r="D15" s="18"/>
      <c r="E15" s="19" t="s">
        <v>19</v>
      </c>
      <c r="F15" s="19"/>
      <c r="G15" s="20"/>
      <c r="H15" s="20"/>
      <c r="I15" s="20"/>
    </row>
    <row r="16" customFormat="false" ht="15.75" hidden="false" customHeight="true" outlineLevel="0" collapsed="false">
      <c r="A16" s="15" t="s">
        <v>20</v>
      </c>
      <c r="B16" s="16" t="s">
        <v>21</v>
      </c>
      <c r="C16" s="18"/>
      <c r="D16" s="18"/>
      <c r="E16" s="19" t="s">
        <v>22</v>
      </c>
      <c r="F16" s="19"/>
      <c r="G16" s="21"/>
      <c r="H16" s="21"/>
      <c r="I16" s="21"/>
    </row>
    <row r="17" customFormat="false" ht="15.75" hidden="false" customHeight="true" outlineLevel="0" collapsed="false">
      <c r="A17" s="15" t="s">
        <v>23</v>
      </c>
      <c r="B17" s="16" t="s">
        <v>24</v>
      </c>
      <c r="C17" s="18"/>
      <c r="D17" s="18"/>
      <c r="E17" s="19" t="s">
        <v>25</v>
      </c>
      <c r="F17" s="19"/>
      <c r="G17" s="21"/>
      <c r="H17" s="21"/>
      <c r="I17" s="21"/>
    </row>
    <row r="18" customFormat="false" ht="22.5" hidden="false" customHeight="true" outlineLevel="0" collapsed="false">
      <c r="A18" s="15" t="s">
        <v>26</v>
      </c>
      <c r="B18" s="16" t="s">
        <v>27</v>
      </c>
      <c r="C18" s="20"/>
      <c r="D18" s="20"/>
      <c r="E18" s="20"/>
      <c r="F18" s="20"/>
      <c r="G18" s="20"/>
      <c r="H18" s="20"/>
      <c r="I18" s="20"/>
    </row>
    <row r="19" customFormat="false" ht="16.5" hidden="false" customHeight="false" outlineLevel="0" collapsed="false">
      <c r="A19" s="22" t="s">
        <v>28</v>
      </c>
      <c r="B19" s="23" t="s">
        <v>29</v>
      </c>
      <c r="C19" s="24"/>
      <c r="D19" s="24"/>
      <c r="E19" s="24"/>
      <c r="F19" s="24"/>
      <c r="G19" s="24"/>
      <c r="H19" s="24"/>
      <c r="I19" s="24"/>
    </row>
    <row r="20" customFormat="false" ht="16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s="1" customFormat="true" ht="15.75" hidden="false" customHeight="true" outlineLevel="0" collapsed="false">
      <c r="A21" s="13" t="s">
        <v>30</v>
      </c>
      <c r="B21" s="14" t="s">
        <v>31</v>
      </c>
      <c r="C21" s="14"/>
      <c r="D21" s="14"/>
      <c r="E21" s="14"/>
      <c r="F21" s="14"/>
      <c r="G21" s="14"/>
      <c r="H21" s="14"/>
      <c r="I21" s="14"/>
    </row>
    <row r="22" customFormat="false" ht="29.25" hidden="false" customHeight="true" outlineLevel="0" collapsed="false">
      <c r="A22" s="15" t="s">
        <v>32</v>
      </c>
      <c r="B22" s="16" t="s">
        <v>33</v>
      </c>
      <c r="C22" s="17"/>
      <c r="D22" s="17"/>
      <c r="E22" s="17"/>
      <c r="F22" s="17"/>
      <c r="G22" s="17"/>
      <c r="H22" s="17"/>
      <c r="I22" s="17"/>
    </row>
    <row r="23" customFormat="false" ht="24.75" hidden="false" customHeight="true" outlineLevel="0" collapsed="false">
      <c r="A23" s="15" t="s">
        <v>15</v>
      </c>
      <c r="B23" s="16" t="s">
        <v>34</v>
      </c>
      <c r="C23" s="17"/>
      <c r="D23" s="17"/>
      <c r="E23" s="17"/>
      <c r="F23" s="17"/>
      <c r="G23" s="17"/>
      <c r="H23" s="17"/>
      <c r="I23" s="17"/>
    </row>
    <row r="24" customFormat="false" ht="23.25" hidden="false" customHeight="true" outlineLevel="0" collapsed="false">
      <c r="A24" s="15" t="s">
        <v>35</v>
      </c>
      <c r="B24" s="16" t="s">
        <v>36</v>
      </c>
      <c r="C24" s="17"/>
      <c r="D24" s="17"/>
      <c r="E24" s="17"/>
      <c r="F24" s="17"/>
      <c r="G24" s="17"/>
      <c r="H24" s="17"/>
      <c r="I24" s="17"/>
    </row>
    <row r="25" customFormat="false" ht="36.75" hidden="false" customHeight="true" outlineLevel="0" collapsed="false">
      <c r="A25" s="15" t="s">
        <v>37</v>
      </c>
      <c r="B25" s="16" t="s">
        <v>38</v>
      </c>
      <c r="C25" s="17"/>
      <c r="D25" s="17"/>
      <c r="E25" s="17"/>
      <c r="F25" s="17"/>
      <c r="G25" s="17"/>
      <c r="H25" s="17"/>
      <c r="I25" s="17"/>
    </row>
    <row r="26" customFormat="false" ht="33.75" hidden="false" customHeight="true" outlineLevel="0" collapsed="false">
      <c r="A26" s="15" t="s">
        <v>39</v>
      </c>
      <c r="B26" s="16" t="s">
        <v>40</v>
      </c>
      <c r="C26" s="17"/>
      <c r="D26" s="17"/>
      <c r="E26" s="17"/>
      <c r="F26" s="17"/>
      <c r="G26" s="17"/>
      <c r="H26" s="17"/>
      <c r="I26" s="17"/>
    </row>
    <row r="27" customFormat="false" ht="34.5" hidden="false" customHeight="true" outlineLevel="0" collapsed="false">
      <c r="A27" s="15" t="s">
        <v>41</v>
      </c>
      <c r="B27" s="26" t="s">
        <v>42</v>
      </c>
      <c r="C27" s="26"/>
      <c r="D27" s="26"/>
      <c r="E27" s="26"/>
      <c r="F27" s="26"/>
      <c r="G27" s="26"/>
      <c r="H27" s="26"/>
      <c r="I27" s="26"/>
    </row>
    <row r="28" customFormat="false" ht="48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30" hidden="false" customHeight="true" outlineLevel="0" collapsed="false">
      <c r="A29" s="15" t="s">
        <v>28</v>
      </c>
      <c r="B29" s="26" t="s">
        <v>43</v>
      </c>
      <c r="C29" s="26"/>
      <c r="D29" s="26"/>
      <c r="E29" s="26"/>
      <c r="F29" s="26"/>
      <c r="G29" s="26"/>
      <c r="H29" s="26"/>
      <c r="I29" s="26"/>
    </row>
    <row r="30" customFormat="false" ht="48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8.5" hidden="false" customHeight="true" outlineLevel="0" collapsed="false">
      <c r="A31" s="15" t="s">
        <v>44</v>
      </c>
      <c r="B31" s="16" t="s">
        <v>45</v>
      </c>
      <c r="C31" s="17"/>
      <c r="D31" s="17"/>
      <c r="E31" s="17"/>
      <c r="F31" s="17"/>
      <c r="G31" s="17"/>
      <c r="H31" s="17"/>
      <c r="I31" s="17"/>
    </row>
    <row r="32" customFormat="false" ht="23.25" hidden="false" customHeight="true" outlineLevel="0" collapsed="false">
      <c r="A32" s="15" t="s">
        <v>46</v>
      </c>
      <c r="B32" s="16" t="s">
        <v>45</v>
      </c>
      <c r="C32" s="17"/>
      <c r="D32" s="17"/>
      <c r="E32" s="17"/>
      <c r="F32" s="17"/>
      <c r="G32" s="17"/>
      <c r="H32" s="17"/>
      <c r="I32" s="17"/>
    </row>
    <row r="33" customFormat="false" ht="40.5" hidden="false" customHeight="true" outlineLevel="0" collapsed="false">
      <c r="A33" s="15" t="s">
        <v>47</v>
      </c>
      <c r="B33" s="16" t="s">
        <v>48</v>
      </c>
      <c r="C33" s="28"/>
      <c r="D33" s="28"/>
      <c r="E33" s="28"/>
      <c r="F33" s="28"/>
      <c r="G33" s="28"/>
      <c r="H33" s="28"/>
      <c r="I33" s="28"/>
    </row>
    <row r="34" customFormat="false" ht="40.5" hidden="false" customHeight="true" outlineLevel="0" collapsed="false">
      <c r="A34" s="15" t="s">
        <v>49</v>
      </c>
      <c r="B34" s="16" t="s">
        <v>48</v>
      </c>
      <c r="C34" s="28"/>
      <c r="D34" s="28"/>
      <c r="E34" s="28"/>
      <c r="F34" s="28"/>
      <c r="G34" s="28"/>
      <c r="H34" s="28"/>
      <c r="I34" s="28"/>
    </row>
    <row r="35" customFormat="false" ht="40.5" hidden="false" customHeight="true" outlineLevel="0" collapsed="false">
      <c r="A35" s="15" t="s">
        <v>50</v>
      </c>
      <c r="B35" s="16" t="s">
        <v>48</v>
      </c>
      <c r="C35" s="28"/>
      <c r="D35" s="28"/>
      <c r="E35" s="28"/>
      <c r="F35" s="28"/>
      <c r="G35" s="28"/>
      <c r="H35" s="28"/>
      <c r="I35" s="28"/>
    </row>
    <row r="36" customFormat="false" ht="40.5" hidden="false" customHeight="true" outlineLevel="0" collapsed="false">
      <c r="A36" s="15" t="s">
        <v>51</v>
      </c>
      <c r="B36" s="16" t="s">
        <v>48</v>
      </c>
      <c r="C36" s="28"/>
      <c r="D36" s="28"/>
      <c r="E36" s="28"/>
      <c r="F36" s="28"/>
      <c r="G36" s="28"/>
      <c r="H36" s="28"/>
      <c r="I36" s="28"/>
    </row>
    <row r="37" customFormat="false" ht="40.5" hidden="false" customHeight="true" outlineLevel="0" collapsed="false">
      <c r="A37" s="15" t="s">
        <v>52</v>
      </c>
      <c r="B37" s="16" t="s">
        <v>48</v>
      </c>
      <c r="C37" s="28"/>
      <c r="D37" s="28"/>
      <c r="E37" s="28"/>
      <c r="F37" s="28"/>
      <c r="G37" s="28"/>
      <c r="H37" s="28"/>
      <c r="I37" s="28"/>
    </row>
    <row r="38" customFormat="false" ht="39" hidden="false" customHeight="true" outlineLevel="0" collapsed="false">
      <c r="A38" s="15" t="s">
        <v>53</v>
      </c>
      <c r="B38" s="16" t="s">
        <v>48</v>
      </c>
      <c r="C38" s="28"/>
      <c r="D38" s="28"/>
      <c r="E38" s="28"/>
      <c r="F38" s="28"/>
      <c r="G38" s="28"/>
      <c r="H38" s="28"/>
      <c r="I38" s="28"/>
    </row>
    <row r="39" customFormat="false" ht="22.5" hidden="false" customHeight="true" outlineLevel="0" collapsed="false">
      <c r="A39" s="15" t="s">
        <v>54</v>
      </c>
      <c r="B39" s="26" t="s">
        <v>55</v>
      </c>
      <c r="C39" s="26"/>
      <c r="D39" s="26"/>
      <c r="E39" s="26"/>
      <c r="F39" s="26"/>
      <c r="G39" s="26"/>
      <c r="H39" s="26"/>
      <c r="I39" s="26"/>
    </row>
    <row r="40" customFormat="false" ht="144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</row>
    <row r="41" customFormat="false" ht="9.75" hidden="false" customHeight="true" outlineLevel="0" collapsed="false">
      <c r="B41" s="30"/>
    </row>
    <row r="42" s="34" customFormat="true" ht="23.25" hidden="false" customHeight="true" outlineLevel="0" collapsed="false">
      <c r="A42" s="31" t="s">
        <v>56</v>
      </c>
      <c r="B42" s="32" t="s">
        <v>57</v>
      </c>
      <c r="C42" s="32"/>
      <c r="D42" s="33" t="s">
        <v>58</v>
      </c>
      <c r="E42" s="33"/>
      <c r="F42" s="33"/>
      <c r="G42" s="33"/>
      <c r="H42" s="33"/>
      <c r="I42" s="33"/>
    </row>
    <row r="43" s="37" customFormat="true" ht="20.25" hidden="false" customHeight="true" outlineLevel="0" collapsed="false">
      <c r="A43" s="31"/>
      <c r="B43" s="32"/>
      <c r="C43" s="32"/>
      <c r="D43" s="35" t="s">
        <v>59</v>
      </c>
      <c r="E43" s="35"/>
      <c r="F43" s="35" t="s">
        <v>60</v>
      </c>
      <c r="G43" s="35"/>
      <c r="H43" s="36" t="s">
        <v>61</v>
      </c>
      <c r="I43" s="36"/>
    </row>
    <row r="44" s="37" customFormat="true" ht="18.75" hidden="false" customHeight="true" outlineLevel="0" collapsed="false">
      <c r="A44" s="38" t="s">
        <v>13</v>
      </c>
      <c r="B44" s="39" t="s">
        <v>62</v>
      </c>
      <c r="C44" s="39"/>
      <c r="D44" s="39"/>
      <c r="E44" s="39"/>
      <c r="F44" s="39"/>
      <c r="G44" s="39"/>
      <c r="H44" s="39"/>
      <c r="I44" s="39"/>
    </row>
    <row r="45" s="37" customFormat="true" ht="27" hidden="false" customHeight="true" outlineLevel="0" collapsed="false">
      <c r="A45" s="40" t="s">
        <v>63</v>
      </c>
      <c r="B45" s="41" t="s">
        <v>64</v>
      </c>
      <c r="C45" s="41"/>
      <c r="D45" s="42"/>
      <c r="E45" s="42"/>
      <c r="F45" s="42"/>
      <c r="G45" s="42"/>
      <c r="H45" s="43" t="n">
        <f aca="false">D45+F45</f>
        <v>0</v>
      </c>
      <c r="I45" s="43"/>
    </row>
    <row r="46" s="37" customFormat="true" ht="23.25" hidden="false" customHeight="true" outlineLevel="0" collapsed="false">
      <c r="A46" s="40" t="s">
        <v>65</v>
      </c>
      <c r="B46" s="41" t="s">
        <v>66</v>
      </c>
      <c r="C46" s="41"/>
      <c r="D46" s="44" t="n">
        <f aca="false">SUM(D47:E56)</f>
        <v>0</v>
      </c>
      <c r="E46" s="44"/>
      <c r="F46" s="44" t="n">
        <f aca="false">SUM(F47:G56)</f>
        <v>0</v>
      </c>
      <c r="G46" s="44"/>
      <c r="H46" s="43" t="n">
        <f aca="false">D46+F46</f>
        <v>0</v>
      </c>
      <c r="I46" s="43"/>
    </row>
    <row r="47" s="37" customFormat="true" ht="36" hidden="false" customHeight="true" outlineLevel="0" collapsed="false">
      <c r="A47" s="45" t="s">
        <v>67</v>
      </c>
      <c r="B47" s="41" t="s">
        <v>68</v>
      </c>
      <c r="C47" s="41"/>
      <c r="D47" s="46"/>
      <c r="E47" s="46"/>
      <c r="F47" s="42"/>
      <c r="G47" s="42"/>
      <c r="H47" s="43" t="n">
        <f aca="false">D47+F47</f>
        <v>0</v>
      </c>
      <c r="I47" s="43"/>
    </row>
    <row r="48" s="37" customFormat="true" ht="23.25" hidden="false" customHeight="true" outlineLevel="0" collapsed="false">
      <c r="A48" s="45" t="s">
        <v>69</v>
      </c>
      <c r="B48" s="41" t="s">
        <v>70</v>
      </c>
      <c r="C48" s="41"/>
      <c r="D48" s="42"/>
      <c r="E48" s="42"/>
      <c r="F48" s="42"/>
      <c r="G48" s="42"/>
      <c r="H48" s="43" t="n">
        <f aca="false">D48+F48</f>
        <v>0</v>
      </c>
      <c r="I48" s="43"/>
    </row>
    <row r="49" s="37" customFormat="true" ht="24" hidden="false" customHeight="true" outlineLevel="0" collapsed="false">
      <c r="A49" s="45" t="s">
        <v>71</v>
      </c>
      <c r="B49" s="41" t="s">
        <v>72</v>
      </c>
      <c r="C49" s="41"/>
      <c r="D49" s="42"/>
      <c r="E49" s="42"/>
      <c r="F49" s="42"/>
      <c r="G49" s="42"/>
      <c r="H49" s="43" t="n">
        <f aca="false">D49+F49</f>
        <v>0</v>
      </c>
      <c r="I49" s="43"/>
    </row>
    <row r="50" s="37" customFormat="true" ht="21" hidden="false" customHeight="true" outlineLevel="0" collapsed="false">
      <c r="A50" s="45" t="s">
        <v>73</v>
      </c>
      <c r="B50" s="41" t="s">
        <v>74</v>
      </c>
      <c r="C50" s="41"/>
      <c r="D50" s="42"/>
      <c r="E50" s="42"/>
      <c r="F50" s="42"/>
      <c r="G50" s="42"/>
      <c r="H50" s="43" t="n">
        <f aca="false">D50+F50</f>
        <v>0</v>
      </c>
      <c r="I50" s="43"/>
    </row>
    <row r="51" s="37" customFormat="true" ht="23.25" hidden="false" customHeight="true" outlineLevel="0" collapsed="false">
      <c r="A51" s="45" t="s">
        <v>75</v>
      </c>
      <c r="B51" s="41" t="s">
        <v>76</v>
      </c>
      <c r="C51" s="41"/>
      <c r="D51" s="42"/>
      <c r="E51" s="42"/>
      <c r="F51" s="42"/>
      <c r="G51" s="42"/>
      <c r="H51" s="43" t="n">
        <f aca="false">D51+F51</f>
        <v>0</v>
      </c>
      <c r="I51" s="43"/>
    </row>
    <row r="52" s="37" customFormat="true" ht="31.5" hidden="false" customHeight="true" outlineLevel="0" collapsed="false">
      <c r="A52" s="45" t="s">
        <v>77</v>
      </c>
      <c r="B52" s="41" t="s">
        <v>78</v>
      </c>
      <c r="C52" s="41"/>
      <c r="D52" s="42"/>
      <c r="E52" s="42"/>
      <c r="F52" s="42"/>
      <c r="G52" s="42"/>
      <c r="H52" s="43" t="n">
        <f aca="false">D52+F52</f>
        <v>0</v>
      </c>
      <c r="I52" s="43"/>
    </row>
    <row r="53" s="37" customFormat="true" ht="21" hidden="false" customHeight="true" outlineLevel="0" collapsed="false">
      <c r="A53" s="45" t="s">
        <v>79</v>
      </c>
      <c r="B53" s="41" t="s">
        <v>80</v>
      </c>
      <c r="C53" s="41"/>
      <c r="D53" s="42"/>
      <c r="E53" s="42"/>
      <c r="F53" s="42"/>
      <c r="G53" s="42"/>
      <c r="H53" s="43" t="n">
        <f aca="false">D53+F53</f>
        <v>0</v>
      </c>
      <c r="I53" s="43"/>
    </row>
    <row r="54" s="37" customFormat="true" ht="22.5" hidden="false" customHeight="true" outlineLevel="0" collapsed="false">
      <c r="A54" s="45" t="s">
        <v>81</v>
      </c>
      <c r="B54" s="47" t="s">
        <v>82</v>
      </c>
      <c r="C54" s="47"/>
      <c r="D54" s="42"/>
      <c r="E54" s="42"/>
      <c r="F54" s="42"/>
      <c r="G54" s="42"/>
      <c r="H54" s="43" t="n">
        <f aca="false">D54+F54</f>
        <v>0</v>
      </c>
      <c r="I54" s="43"/>
    </row>
    <row r="55" s="37" customFormat="true" ht="20.25" hidden="false" customHeight="true" outlineLevel="0" collapsed="false">
      <c r="A55" s="45" t="s">
        <v>83</v>
      </c>
      <c r="B55" s="41" t="s">
        <v>84</v>
      </c>
      <c r="C55" s="41"/>
      <c r="D55" s="42"/>
      <c r="E55" s="42"/>
      <c r="F55" s="42"/>
      <c r="G55" s="42"/>
      <c r="H55" s="43" t="n">
        <f aca="false">D55+F55</f>
        <v>0</v>
      </c>
      <c r="I55" s="43"/>
    </row>
    <row r="56" s="37" customFormat="true" ht="26.25" hidden="false" customHeight="true" outlineLevel="0" collapsed="false">
      <c r="A56" s="45" t="s">
        <v>85</v>
      </c>
      <c r="B56" s="41" t="s">
        <v>86</v>
      </c>
      <c r="C56" s="41"/>
      <c r="D56" s="42"/>
      <c r="E56" s="42"/>
      <c r="F56" s="42"/>
      <c r="G56" s="42"/>
      <c r="H56" s="43" t="n">
        <f aca="false">D56+F56</f>
        <v>0</v>
      </c>
      <c r="I56" s="43"/>
    </row>
    <row r="57" s="37" customFormat="true" ht="33" hidden="false" customHeight="true" outlineLevel="0" collapsed="false">
      <c r="A57" s="40" t="s">
        <v>87</v>
      </c>
      <c r="B57" s="41" t="s">
        <v>88</v>
      </c>
      <c r="C57" s="41"/>
      <c r="D57" s="44" t="n">
        <f aca="false">SUM(D58:E62)</f>
        <v>0</v>
      </c>
      <c r="E57" s="44"/>
      <c r="F57" s="44" t="n">
        <f aca="false">SUM(F58:G62)</f>
        <v>0</v>
      </c>
      <c r="G57" s="44"/>
      <c r="H57" s="43" t="n">
        <f aca="false">D57+F57</f>
        <v>0</v>
      </c>
      <c r="I57" s="43"/>
    </row>
    <row r="58" s="37" customFormat="true" ht="15.75" hidden="false" customHeight="false" outlineLevel="0" collapsed="false">
      <c r="A58" s="48" t="s">
        <v>89</v>
      </c>
      <c r="B58" s="49"/>
      <c r="C58" s="49"/>
      <c r="D58" s="50"/>
      <c r="E58" s="50"/>
      <c r="F58" s="42"/>
      <c r="G58" s="42"/>
      <c r="H58" s="43" t="n">
        <f aca="false">D58+F58</f>
        <v>0</v>
      </c>
      <c r="I58" s="43"/>
    </row>
    <row r="59" s="37" customFormat="true" ht="15.75" hidden="false" customHeight="false" outlineLevel="0" collapsed="false">
      <c r="A59" s="48" t="s">
        <v>90</v>
      </c>
      <c r="B59" s="49"/>
      <c r="C59" s="49"/>
      <c r="D59" s="50"/>
      <c r="E59" s="50"/>
      <c r="F59" s="42"/>
      <c r="G59" s="42"/>
      <c r="H59" s="43" t="n">
        <f aca="false">D59+F59</f>
        <v>0</v>
      </c>
      <c r="I59" s="43"/>
    </row>
    <row r="60" s="37" customFormat="true" ht="15.75" hidden="false" customHeight="false" outlineLevel="0" collapsed="false">
      <c r="A60" s="48" t="s">
        <v>91</v>
      </c>
      <c r="B60" s="49"/>
      <c r="C60" s="49"/>
      <c r="D60" s="50"/>
      <c r="E60" s="50"/>
      <c r="F60" s="42"/>
      <c r="G60" s="42"/>
      <c r="H60" s="43" t="n">
        <f aca="false">D60+F60</f>
        <v>0</v>
      </c>
      <c r="I60" s="43"/>
    </row>
    <row r="61" s="37" customFormat="true" ht="15.75" hidden="false" customHeight="false" outlineLevel="0" collapsed="false">
      <c r="A61" s="48" t="s">
        <v>92</v>
      </c>
      <c r="B61" s="49"/>
      <c r="C61" s="49"/>
      <c r="D61" s="50"/>
      <c r="E61" s="50"/>
      <c r="F61" s="42"/>
      <c r="G61" s="42"/>
      <c r="H61" s="43" t="n">
        <f aca="false">D61+F61</f>
        <v>0</v>
      </c>
      <c r="I61" s="43"/>
    </row>
    <row r="62" s="37" customFormat="true" ht="15.75" hidden="false" customHeight="false" outlineLevel="0" collapsed="false">
      <c r="A62" s="48" t="s">
        <v>93</v>
      </c>
      <c r="B62" s="49"/>
      <c r="C62" s="49"/>
      <c r="D62" s="50"/>
      <c r="E62" s="50"/>
      <c r="F62" s="42"/>
      <c r="G62" s="42"/>
      <c r="H62" s="43" t="n">
        <f aca="false">D62+F62</f>
        <v>0</v>
      </c>
      <c r="I62" s="43"/>
    </row>
    <row r="63" s="37" customFormat="true" ht="22.5" hidden="false" customHeight="true" outlineLevel="0" collapsed="false">
      <c r="A63" s="51" t="s">
        <v>94</v>
      </c>
      <c r="B63" s="51"/>
      <c r="C63" s="51"/>
      <c r="D63" s="52" t="n">
        <f aca="false">SUM(D45:E46,D57)</f>
        <v>0</v>
      </c>
      <c r="E63" s="52"/>
      <c r="F63" s="52" t="n">
        <f aca="false">SUM(F45:G46,F57)</f>
        <v>0</v>
      </c>
      <c r="G63" s="52"/>
      <c r="H63" s="53" t="n">
        <f aca="false">D63+F63</f>
        <v>0</v>
      </c>
      <c r="I63" s="53"/>
    </row>
    <row r="64" s="37" customFormat="true" ht="21" hidden="false" customHeight="true" outlineLevel="0" collapsed="false">
      <c r="A64" s="54" t="s">
        <v>15</v>
      </c>
      <c r="B64" s="55" t="s">
        <v>95</v>
      </c>
      <c r="C64" s="55"/>
      <c r="D64" s="55"/>
      <c r="E64" s="55"/>
      <c r="F64" s="55"/>
      <c r="G64" s="55"/>
      <c r="H64" s="55"/>
      <c r="I64" s="55"/>
    </row>
    <row r="65" s="37" customFormat="true" ht="22.5" hidden="false" customHeight="true" outlineLevel="0" collapsed="false">
      <c r="A65" s="56" t="s">
        <v>96</v>
      </c>
      <c r="B65" s="47" t="s">
        <v>97</v>
      </c>
      <c r="C65" s="47"/>
      <c r="D65" s="57" t="n">
        <f aca="false">SUM(D66:E70)</f>
        <v>0</v>
      </c>
      <c r="E65" s="57"/>
      <c r="F65" s="57" t="n">
        <f aca="false">SUM(F66:G70)</f>
        <v>0</v>
      </c>
      <c r="G65" s="57"/>
      <c r="H65" s="58" t="n">
        <f aca="false">D65+F65</f>
        <v>0</v>
      </c>
      <c r="I65" s="58"/>
    </row>
    <row r="66" s="37" customFormat="true" ht="15.75" hidden="false" customHeight="false" outlineLevel="0" collapsed="false">
      <c r="A66" s="59" t="s">
        <v>98</v>
      </c>
      <c r="B66" s="49"/>
      <c r="C66" s="49"/>
      <c r="D66" s="50"/>
      <c r="E66" s="50"/>
      <c r="F66" s="42"/>
      <c r="G66" s="42"/>
      <c r="H66" s="58" t="n">
        <f aca="false">D66+F66</f>
        <v>0</v>
      </c>
      <c r="I66" s="58"/>
    </row>
    <row r="67" s="37" customFormat="true" ht="15.75" hidden="false" customHeight="false" outlineLevel="0" collapsed="false">
      <c r="A67" s="59" t="s">
        <v>99</v>
      </c>
      <c r="B67" s="49"/>
      <c r="C67" s="49"/>
      <c r="D67" s="50"/>
      <c r="E67" s="50"/>
      <c r="F67" s="42"/>
      <c r="G67" s="42"/>
      <c r="H67" s="58" t="n">
        <f aca="false">D67+F67</f>
        <v>0</v>
      </c>
      <c r="I67" s="58"/>
    </row>
    <row r="68" s="37" customFormat="true" ht="15.75" hidden="false" customHeight="false" outlineLevel="0" collapsed="false">
      <c r="A68" s="59" t="s">
        <v>100</v>
      </c>
      <c r="B68" s="49"/>
      <c r="C68" s="49"/>
      <c r="D68" s="50"/>
      <c r="E68" s="50"/>
      <c r="F68" s="42"/>
      <c r="G68" s="42"/>
      <c r="H68" s="58" t="n">
        <f aca="false">D68+F68</f>
        <v>0</v>
      </c>
      <c r="I68" s="58"/>
    </row>
    <row r="69" s="37" customFormat="true" ht="15.75" hidden="false" customHeight="false" outlineLevel="0" collapsed="false">
      <c r="A69" s="59" t="s">
        <v>101</v>
      </c>
      <c r="B69" s="49"/>
      <c r="C69" s="49"/>
      <c r="D69" s="50"/>
      <c r="E69" s="50"/>
      <c r="F69" s="42"/>
      <c r="G69" s="42"/>
      <c r="H69" s="58" t="n">
        <f aca="false">D69+F69</f>
        <v>0</v>
      </c>
      <c r="I69" s="58"/>
    </row>
    <row r="70" s="37" customFormat="true" ht="15.75" hidden="false" customHeight="false" outlineLevel="0" collapsed="false">
      <c r="A70" s="59" t="s">
        <v>102</v>
      </c>
      <c r="B70" s="49"/>
      <c r="C70" s="49"/>
      <c r="D70" s="50"/>
      <c r="E70" s="50"/>
      <c r="F70" s="42"/>
      <c r="G70" s="42"/>
      <c r="H70" s="58" t="n">
        <f aca="false">D70+F70</f>
        <v>0</v>
      </c>
      <c r="I70" s="58"/>
    </row>
    <row r="71" s="37" customFormat="true" ht="49.5" hidden="false" customHeight="true" outlineLevel="0" collapsed="false">
      <c r="A71" s="60" t="s">
        <v>103</v>
      </c>
      <c r="B71" s="60"/>
      <c r="C71" s="60"/>
      <c r="D71" s="61" t="n">
        <f aca="false">D65</f>
        <v>0</v>
      </c>
      <c r="E71" s="61"/>
      <c r="F71" s="61" t="n">
        <f aca="false">F65</f>
        <v>0</v>
      </c>
      <c r="G71" s="61"/>
      <c r="H71" s="62" t="n">
        <f aca="false">D71+F71</f>
        <v>0</v>
      </c>
      <c r="I71" s="62"/>
    </row>
    <row r="72" s="37" customFormat="true" ht="20.25" hidden="false" customHeight="true" outlineLevel="0" collapsed="false">
      <c r="A72" s="63" t="s">
        <v>104</v>
      </c>
      <c r="B72" s="63"/>
      <c r="C72" s="63"/>
      <c r="D72" s="64" t="n">
        <f aca="false">D63+D71</f>
        <v>0</v>
      </c>
      <c r="E72" s="64"/>
      <c r="F72" s="64" t="n">
        <f aca="false">F63+F71</f>
        <v>0</v>
      </c>
      <c r="G72" s="64"/>
      <c r="H72" s="65" t="n">
        <f aca="false">H63+H71</f>
        <v>0</v>
      </c>
      <c r="I72" s="65"/>
    </row>
    <row r="73" s="37" customFormat="true" ht="11.25" hidden="false" customHeight="true" outlineLevel="0" collapsed="false">
      <c r="A73" s="66"/>
      <c r="B73" s="66"/>
      <c r="C73" s="66"/>
      <c r="D73" s="66"/>
      <c r="E73" s="66"/>
      <c r="F73" s="66"/>
    </row>
    <row r="74" s="37" customFormat="true" ht="25.5" hidden="false" customHeight="true" outlineLevel="0" collapsed="false">
      <c r="A74" s="67" t="s">
        <v>56</v>
      </c>
      <c r="B74" s="68" t="s">
        <v>105</v>
      </c>
      <c r="C74" s="68"/>
      <c r="D74" s="69" t="s">
        <v>106</v>
      </c>
      <c r="E74" s="69"/>
      <c r="F74" s="69"/>
      <c r="G74" s="70" t="s">
        <v>107</v>
      </c>
      <c r="H74" s="70"/>
      <c r="I74" s="70"/>
    </row>
    <row r="75" s="75" customFormat="true" ht="15.75" hidden="false" customHeight="false" outlineLevel="0" collapsed="false">
      <c r="A75" s="71" t="s">
        <v>13</v>
      </c>
      <c r="B75" s="72" t="s">
        <v>108</v>
      </c>
      <c r="C75" s="72"/>
      <c r="D75" s="73" t="n">
        <f aca="false">D72</f>
        <v>0</v>
      </c>
      <c r="E75" s="73"/>
      <c r="F75" s="73"/>
      <c r="G75" s="74" t="str">
        <f aca="false">IF(D75=0,"0,00%",D75/$D$80)</f>
        <v>0,00%</v>
      </c>
      <c r="H75" s="74"/>
      <c r="I75" s="74"/>
    </row>
    <row r="76" s="75" customFormat="true" ht="15.75" hidden="false" customHeight="false" outlineLevel="0" collapsed="false">
      <c r="A76" s="71" t="s">
        <v>15</v>
      </c>
      <c r="B76" s="72" t="s">
        <v>109</v>
      </c>
      <c r="C76" s="72"/>
      <c r="D76" s="73" t="n">
        <f aca="false">F72</f>
        <v>0</v>
      </c>
      <c r="E76" s="73"/>
      <c r="F76" s="73"/>
      <c r="G76" s="74" t="str">
        <f aca="false">IF(D76=0,"0,00%",D76/$D$80)</f>
        <v>0,00%</v>
      </c>
      <c r="H76" s="74"/>
      <c r="I76" s="74"/>
    </row>
    <row r="77" s="75" customFormat="true" ht="15.75" hidden="false" customHeight="false" outlineLevel="0" collapsed="false">
      <c r="A77" s="76" t="s">
        <v>96</v>
      </c>
      <c r="B77" s="72" t="s">
        <v>110</v>
      </c>
      <c r="C77" s="72"/>
      <c r="D77" s="50"/>
      <c r="E77" s="50"/>
      <c r="F77" s="50"/>
      <c r="G77" s="77"/>
      <c r="H77" s="77"/>
      <c r="I77" s="78"/>
    </row>
    <row r="78" s="75" customFormat="true" ht="15.75" hidden="false" customHeight="false" outlineLevel="0" collapsed="false">
      <c r="A78" s="76" t="s">
        <v>111</v>
      </c>
      <c r="B78" s="72" t="s">
        <v>112</v>
      </c>
      <c r="C78" s="72"/>
      <c r="D78" s="50"/>
      <c r="E78" s="50"/>
      <c r="F78" s="50"/>
      <c r="G78" s="77"/>
      <c r="H78" s="77"/>
      <c r="I78" s="78"/>
    </row>
    <row r="79" s="75" customFormat="true" ht="15.75" hidden="false" customHeight="false" outlineLevel="0" collapsed="false">
      <c r="A79" s="76" t="s">
        <v>113</v>
      </c>
      <c r="B79" s="72" t="s">
        <v>114</v>
      </c>
      <c r="C79" s="72"/>
      <c r="D79" s="50"/>
      <c r="E79" s="50"/>
      <c r="F79" s="50"/>
      <c r="G79" s="77"/>
      <c r="H79" s="77"/>
      <c r="I79" s="78"/>
    </row>
    <row r="80" s="75" customFormat="true" ht="16.5" hidden="false" customHeight="false" outlineLevel="0" collapsed="false">
      <c r="A80" s="79" t="s">
        <v>17</v>
      </c>
      <c r="B80" s="80" t="s">
        <v>115</v>
      </c>
      <c r="C80" s="80"/>
      <c r="D80" s="81" t="n">
        <f aca="false">H72</f>
        <v>0</v>
      </c>
      <c r="E80" s="81"/>
      <c r="F80" s="81"/>
      <c r="G80" s="82"/>
      <c r="H80" s="82"/>
      <c r="I80" s="83"/>
    </row>
    <row r="81" customFormat="false" ht="8.25" hidden="false" customHeight="true" outlineLevel="0" collapsed="false"/>
    <row r="82" s="37" customFormat="true" ht="65.25" hidden="false" customHeight="true" outlineLevel="0" collapsed="false">
      <c r="A82" s="84" t="s">
        <v>116</v>
      </c>
      <c r="B82" s="84"/>
      <c r="C82" s="84"/>
      <c r="D82" s="84"/>
      <c r="E82" s="84"/>
      <c r="F82" s="84"/>
      <c r="G82" s="84"/>
      <c r="H82" s="84"/>
      <c r="I82" s="84"/>
    </row>
    <row r="83" s="37" customFormat="true" ht="86.25" hidden="false" customHeight="true" outlineLevel="0" collapsed="false">
      <c r="A83" s="84" t="s">
        <v>117</v>
      </c>
      <c r="B83" s="84"/>
      <c r="C83" s="84"/>
      <c r="D83" s="84"/>
      <c r="E83" s="84"/>
      <c r="F83" s="84"/>
      <c r="G83" s="84"/>
      <c r="H83" s="84"/>
      <c r="I83" s="84"/>
    </row>
    <row r="84" s="37" customFormat="true" ht="18" hidden="false" customHeight="true" outlineLevel="0" collapsed="false">
      <c r="A84" s="85" t="s">
        <v>118</v>
      </c>
      <c r="B84" s="85"/>
      <c r="C84" s="86" t="s">
        <v>119</v>
      </c>
      <c r="D84" s="86"/>
      <c r="E84" s="86"/>
      <c r="F84" s="86"/>
      <c r="G84" s="86"/>
      <c r="H84" s="86"/>
    </row>
    <row r="85" s="87" customFormat="true" ht="3.75" hidden="false" customHeight="true" outlineLevel="0" collapsed="false"/>
    <row r="86" s="87" customFormat="true" ht="15.75" hidden="false" customHeight="true" outlineLevel="0" collapsed="false">
      <c r="A86" s="3" t="s">
        <v>120</v>
      </c>
      <c r="B86" s="3"/>
      <c r="C86" s="88"/>
      <c r="D86" s="88"/>
      <c r="E86" s="88"/>
    </row>
    <row r="87" s="87" customFormat="true" ht="15.75" hidden="false" customHeight="false" outlineLevel="0" collapsed="false">
      <c r="A87" s="1"/>
      <c r="B87" s="2"/>
    </row>
    <row r="88" s="87" customFormat="true" ht="15.75" hidden="false" customHeight="true" outlineLevel="0" collapsed="false">
      <c r="A88" s="3" t="s">
        <v>121</v>
      </c>
      <c r="B88" s="3"/>
      <c r="C88" s="88"/>
      <c r="D88" s="88"/>
      <c r="E88" s="88"/>
    </row>
    <row r="89" s="87" customFormat="true" ht="15.75" hidden="false" customHeight="false" outlineLevel="0" collapsed="false"/>
    <row r="90" s="87" customFormat="true" ht="15.75" hidden="false" customHeight="false" outlineLevel="0" collapsed="false">
      <c r="C90" s="89"/>
      <c r="D90" s="89"/>
      <c r="E90" s="89"/>
      <c r="F90" s="89"/>
      <c r="G90" s="89"/>
    </row>
    <row r="91" s="87" customFormat="true" ht="15.75" hidden="false" customHeight="false" outlineLevel="0" collapsed="false">
      <c r="C91" s="89"/>
      <c r="D91" s="89" t="s">
        <v>122</v>
      </c>
      <c r="E91" s="89"/>
      <c r="F91" s="89"/>
      <c r="G91" s="89"/>
    </row>
    <row r="92" s="87" customFormat="true" ht="15.75" hidden="false" customHeight="false" outlineLevel="0" collapsed="false">
      <c r="B92" s="89"/>
      <c r="C92" s="89"/>
      <c r="D92" s="77"/>
      <c r="E92" s="77"/>
      <c r="F92" s="77"/>
      <c r="G92" s="77"/>
    </row>
    <row r="93" s="93" customFormat="true" ht="15.75" hidden="false" customHeight="false" outlineLevel="0" collapsed="false">
      <c r="A93" s="87"/>
      <c r="B93" s="90"/>
      <c r="C93" s="90"/>
      <c r="D93" s="91"/>
      <c r="E93" s="92"/>
      <c r="F93" s="92"/>
      <c r="G93" s="92"/>
      <c r="H93" s="92"/>
    </row>
    <row r="94" customFormat="false" ht="15.75" hidden="false" customHeight="true" outlineLevel="0" collapsed="false">
      <c r="A94" s="87"/>
      <c r="E94" s="94" t="s">
        <v>123</v>
      </c>
      <c r="F94" s="94"/>
      <c r="G94" s="94"/>
      <c r="H94" s="94"/>
    </row>
  </sheetData>
  <sheetProtection algorithmName="SHA-512" hashValue="V6OLKZAOo5tBmaBzb6w5bxhIxIUZDsCgQr/1z6GubUYRNILCflHC37a3Zjc1/8Px9y9MqmTScBzv1LWVeaQDKA==" saltValue="gwpsofgjftG1LPCih/Sv2Q==" spinCount="100000" sheet="true" objects="true" scenarios="true" selectLockedCells="true"/>
  <mergeCells count="191">
    <mergeCell ref="A1:B1"/>
    <mergeCell ref="F1:I3"/>
    <mergeCell ref="A2:C2"/>
    <mergeCell ref="A3:C3"/>
    <mergeCell ref="A4:C4"/>
    <mergeCell ref="F4:I4"/>
    <mergeCell ref="A5:I5"/>
    <mergeCell ref="A6:B6"/>
    <mergeCell ref="C6:I6"/>
    <mergeCell ref="A7:C7"/>
    <mergeCell ref="A8:C8"/>
    <mergeCell ref="A9:C9"/>
    <mergeCell ref="A10:C10"/>
    <mergeCell ref="B12:I12"/>
    <mergeCell ref="C13:I13"/>
    <mergeCell ref="C14:I14"/>
    <mergeCell ref="C15:D15"/>
    <mergeCell ref="E15:F15"/>
    <mergeCell ref="G15:I15"/>
    <mergeCell ref="C16:D16"/>
    <mergeCell ref="E16:F16"/>
    <mergeCell ref="G16:I16"/>
    <mergeCell ref="C17:D17"/>
    <mergeCell ref="E17:F17"/>
    <mergeCell ref="G17:I17"/>
    <mergeCell ref="C18:I18"/>
    <mergeCell ref="C19:I19"/>
    <mergeCell ref="A20:I20"/>
    <mergeCell ref="B21:I21"/>
    <mergeCell ref="C22:I22"/>
    <mergeCell ref="C23:I23"/>
    <mergeCell ref="C24:I24"/>
    <mergeCell ref="C25:I25"/>
    <mergeCell ref="C26:I26"/>
    <mergeCell ref="B27:I27"/>
    <mergeCell ref="A28:I28"/>
    <mergeCell ref="B29:I29"/>
    <mergeCell ref="A30:I30"/>
    <mergeCell ref="C31:I31"/>
    <mergeCell ref="C32:I32"/>
    <mergeCell ref="C33:I33"/>
    <mergeCell ref="C34:I34"/>
    <mergeCell ref="C35:I35"/>
    <mergeCell ref="C36:I36"/>
    <mergeCell ref="C37:I37"/>
    <mergeCell ref="C38:I38"/>
    <mergeCell ref="B39:I39"/>
    <mergeCell ref="A40:I40"/>
    <mergeCell ref="A42:A43"/>
    <mergeCell ref="B42:C43"/>
    <mergeCell ref="D42:I42"/>
    <mergeCell ref="D43:E43"/>
    <mergeCell ref="F43:G43"/>
    <mergeCell ref="H43:I43"/>
    <mergeCell ref="B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C62"/>
    <mergeCell ref="D62:E62"/>
    <mergeCell ref="F62:G62"/>
    <mergeCell ref="H62:I62"/>
    <mergeCell ref="A63:C63"/>
    <mergeCell ref="D63:E63"/>
    <mergeCell ref="F63:G63"/>
    <mergeCell ref="H63:I63"/>
    <mergeCell ref="B64:I64"/>
    <mergeCell ref="B65:C65"/>
    <mergeCell ref="D65:E65"/>
    <mergeCell ref="F65:G65"/>
    <mergeCell ref="H65:I65"/>
    <mergeCell ref="B66:C66"/>
    <mergeCell ref="D66:E66"/>
    <mergeCell ref="F66:G66"/>
    <mergeCell ref="H66:I66"/>
    <mergeCell ref="B67:C67"/>
    <mergeCell ref="D67:E67"/>
    <mergeCell ref="F67:G67"/>
    <mergeCell ref="H67:I67"/>
    <mergeCell ref="B68:C68"/>
    <mergeCell ref="D68:E68"/>
    <mergeCell ref="F68:G68"/>
    <mergeCell ref="H68:I68"/>
    <mergeCell ref="B69:C69"/>
    <mergeCell ref="D69:E69"/>
    <mergeCell ref="F69:G69"/>
    <mergeCell ref="H69:I69"/>
    <mergeCell ref="B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F73"/>
    <mergeCell ref="B74:C74"/>
    <mergeCell ref="D74:F74"/>
    <mergeCell ref="G74:I74"/>
    <mergeCell ref="B75:C75"/>
    <mergeCell ref="D75:F75"/>
    <mergeCell ref="G75:I75"/>
    <mergeCell ref="B76:C76"/>
    <mergeCell ref="D76:F76"/>
    <mergeCell ref="G76:I76"/>
    <mergeCell ref="B77:C77"/>
    <mergeCell ref="D77:F77"/>
    <mergeCell ref="B78:C78"/>
    <mergeCell ref="D78:F78"/>
    <mergeCell ref="B79:C79"/>
    <mergeCell ref="D79:F79"/>
    <mergeCell ref="B80:C80"/>
    <mergeCell ref="D80:F80"/>
    <mergeCell ref="A82:I82"/>
    <mergeCell ref="A83:I83"/>
    <mergeCell ref="A84:B84"/>
    <mergeCell ref="A86:B86"/>
    <mergeCell ref="C86:E86"/>
    <mergeCell ref="A88:B88"/>
    <mergeCell ref="C88:E88"/>
    <mergeCell ref="E93:H93"/>
    <mergeCell ref="E94:H94"/>
  </mergeCells>
  <dataValidations count="11">
    <dataValidation allowBlank="true" errorStyle="stop" operator="equal" showDropDown="false" showErrorMessage="true" showInputMessage="true" sqref="C15:D15" type="textLength">
      <formula1>5</formula1>
      <formula2>0</formula2>
    </dataValidation>
    <dataValidation allowBlank="true" errorStyle="stop" operator="equal" showDropDown="false" showErrorMessage="true" showInputMessage="true" sqref="C17:D17" type="textLength">
      <formula1>8</formula1>
      <formula2>0</formula2>
    </dataValidation>
    <dataValidation allowBlank="true" errorStyle="stop" operator="equal" showDropDown="false" showErrorMessage="true" showInputMessage="true" sqref="C16:D16" type="textLength">
      <formula1>11</formula1>
      <formula2>0</formula2>
    </dataValidation>
    <dataValidation allowBlank="true" errorStyle="stop" operator="equal" showDropDown="false" showErrorMessage="true" showInputMessage="true" sqref="G16:I16" type="textLength">
      <formula1>7</formula1>
      <formula2>0</formula2>
    </dataValidation>
    <dataValidation allowBlank="true" errorStyle="stop" operator="lessThan" showDropDown="false" showErrorMessage="true" showInputMessage="true" sqref="A28:I28 A30:I30" type="textLength">
      <formula1>200</formula1>
      <formula2>0</formula2>
    </dataValidation>
    <dataValidation allowBlank="true" errorStyle="stop" operator="between" showDropDown="false" showErrorMessage="true" showInputMessage="true" sqref="C6:I6" type="list">
      <formula1>'Programska područja'!$A$3:$A$12</formula1>
      <formula2>0</formula2>
    </dataValidation>
    <dataValidation allowBlank="true" errorStyle="stop" operator="between" showDropDown="false" showErrorMessage="true" showInputMessage="true" sqref="C23:I23" type="list">
      <formula1>'Programska područja'!$A$21:$A$44</formula1>
      <formula2>0</formula2>
    </dataValidation>
    <dataValidation allowBlank="true" errorStyle="stop" operator="between" showDropDown="false" showErrorMessage="true" showInputMessage="true" sqref="C25:I25" type="list">
      <formula1>'Programska područja'!$I$3:$I$364</formula1>
      <formula2>0</formula2>
    </dataValidation>
    <dataValidation allowBlank="true" errorStyle="stop" operator="between" showDropDown="false" showErrorMessage="true" showInputMessage="true" sqref="C31:I32" type="list">
      <formula1>'Programska područja'!$E$3:$E$121</formula1>
      <formula2>0</formula2>
    </dataValidation>
    <dataValidation allowBlank="true" errorStyle="stop" operator="between" showDropDown="false" showErrorMessage="true" showInputMessage="true" sqref="C33:I33 C34:C38 D38:I38" type="list">
      <formula1>'Programska područja'!$C$21:$C$70</formula1>
      <formula2>0</formula2>
    </dataValidation>
    <dataValidation allowBlank="true" errorStyle="stop" operator="between" showDropDown="false" showErrorMessage="true" showInputMessage="true" sqref="C24:I24" type="list">
      <formula1>'Programska područja'!$A$47:$A$6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5" width="7.15"/>
    <col collapsed="false" customWidth="true" hidden="false" outlineLevel="0" max="2" min="2" style="95" width="61.29"/>
    <col collapsed="false" customWidth="false" hidden="false" outlineLevel="0" max="16384" min="3" style="95" width="9.14"/>
  </cols>
  <sheetData>
    <row r="1" customFormat="false" ht="15.75" hidden="false" customHeight="false" outlineLevel="0" collapsed="false">
      <c r="A1" s="96" t="s">
        <v>124</v>
      </c>
      <c r="B1" s="96"/>
    </row>
    <row r="2" customFormat="false" ht="15.75" hidden="false" customHeight="false" outlineLevel="0" collapsed="false">
      <c r="A2" s="97" t="s">
        <v>56</v>
      </c>
      <c r="B2" s="97" t="s">
        <v>125</v>
      </c>
    </row>
    <row r="3" customFormat="false" ht="15.75" hidden="false" customHeight="false" outlineLevel="0" collapsed="false">
      <c r="A3" s="98" t="n">
        <v>1</v>
      </c>
      <c r="B3" s="99" t="s">
        <v>126</v>
      </c>
    </row>
    <row r="4" customFormat="false" ht="15.75" hidden="false" customHeight="false" outlineLevel="0" collapsed="false">
      <c r="A4" s="98" t="n">
        <v>2</v>
      </c>
      <c r="B4" s="100" t="s">
        <v>127</v>
      </c>
    </row>
    <row r="5" customFormat="false" ht="15.75" hidden="false" customHeight="false" outlineLevel="0" collapsed="false">
      <c r="A5" s="98" t="n">
        <v>3</v>
      </c>
      <c r="B5" s="100" t="s">
        <v>128</v>
      </c>
    </row>
    <row r="6" customFormat="false" ht="15.75" hidden="false" customHeight="false" outlineLevel="0" collapsed="false">
      <c r="A6" s="98" t="n">
        <v>4</v>
      </c>
      <c r="B6" s="99" t="s">
        <v>129</v>
      </c>
    </row>
    <row r="7" customFormat="false" ht="15.75" hidden="false" customHeight="false" outlineLevel="0" collapsed="false">
      <c r="A7" s="98" t="n">
        <v>5</v>
      </c>
      <c r="B7" s="99" t="s">
        <v>130</v>
      </c>
    </row>
    <row r="8" customFormat="false" ht="15.75" hidden="false" customHeight="false" outlineLevel="0" collapsed="false">
      <c r="A8" s="98" t="n">
        <v>6</v>
      </c>
      <c r="B8" s="99" t="s">
        <v>131</v>
      </c>
    </row>
    <row r="9" customFormat="false" ht="15.75" hidden="false" customHeight="false" outlineLevel="0" collapsed="false">
      <c r="A9" s="98" t="n">
        <v>7</v>
      </c>
      <c r="B9" s="99" t="s">
        <v>132</v>
      </c>
    </row>
    <row r="10" customFormat="false" ht="15.75" hidden="false" customHeight="false" outlineLevel="0" collapsed="false">
      <c r="A10" s="98" t="n">
        <v>8</v>
      </c>
      <c r="B10" s="99" t="s">
        <v>133</v>
      </c>
    </row>
    <row r="11" customFormat="false" ht="15.75" hidden="false" customHeight="false" outlineLevel="0" collapsed="false">
      <c r="A11" s="98" t="n">
        <v>9</v>
      </c>
      <c r="B11" s="99" t="s">
        <v>134</v>
      </c>
    </row>
    <row r="12" customFormat="false" ht="15.75" hidden="false" customHeight="false" outlineLevel="0" collapsed="false">
      <c r="A12" s="98" t="n">
        <v>10</v>
      </c>
      <c r="B12" s="99" t="s">
        <v>135</v>
      </c>
    </row>
    <row r="13" customFormat="false" ht="15.75" hidden="false" customHeight="false" outlineLevel="0" collapsed="false">
      <c r="A13" s="98" t="n">
        <v>11</v>
      </c>
      <c r="B13" s="99" t="s">
        <v>136</v>
      </c>
    </row>
    <row r="14" customFormat="false" ht="15.75" hidden="false" customHeight="false" outlineLevel="0" collapsed="false">
      <c r="A14" s="98" t="n">
        <v>12</v>
      </c>
      <c r="B14" s="99" t="s">
        <v>137</v>
      </c>
    </row>
    <row r="15" customFormat="false" ht="15.75" hidden="false" customHeight="false" outlineLevel="0" collapsed="false">
      <c r="A15" s="98" t="n">
        <v>13</v>
      </c>
      <c r="B15" s="99" t="s">
        <v>138</v>
      </c>
    </row>
    <row r="16" customFormat="false" ht="15.75" hidden="false" customHeight="false" outlineLevel="0" collapsed="false">
      <c r="A16" s="98" t="n">
        <v>14</v>
      </c>
      <c r="B16" s="99" t="s">
        <v>139</v>
      </c>
    </row>
    <row r="17" customFormat="false" ht="15.75" hidden="false" customHeight="false" outlineLevel="0" collapsed="false">
      <c r="A17" s="98" t="n">
        <v>15</v>
      </c>
      <c r="B17" s="99" t="s">
        <v>140</v>
      </c>
    </row>
    <row r="18" customFormat="false" ht="15.75" hidden="false" customHeight="false" outlineLevel="0" collapsed="false">
      <c r="A18" s="98" t="n">
        <v>16</v>
      </c>
      <c r="B18" s="99" t="s">
        <v>141</v>
      </c>
    </row>
    <row r="19" customFormat="false" ht="15.75" hidden="false" customHeight="false" outlineLevel="0" collapsed="false">
      <c r="A19" s="98" t="n">
        <v>17</v>
      </c>
      <c r="B19" s="99" t="s">
        <v>142</v>
      </c>
    </row>
    <row r="20" customFormat="false" ht="15.75" hidden="false" customHeight="false" outlineLevel="0" collapsed="false">
      <c r="A20" s="98" t="n">
        <v>18</v>
      </c>
      <c r="B20" s="99" t="s">
        <v>143</v>
      </c>
    </row>
    <row r="21" customFormat="false" ht="15.75" hidden="false" customHeight="false" outlineLevel="0" collapsed="false">
      <c r="A21" s="98" t="n">
        <v>19</v>
      </c>
      <c r="B21" s="99" t="s">
        <v>144</v>
      </c>
    </row>
    <row r="22" customFormat="false" ht="15.75" hidden="false" customHeight="false" outlineLevel="0" collapsed="false">
      <c r="A22" s="98" t="n">
        <v>20</v>
      </c>
      <c r="B22" s="99" t="s">
        <v>145</v>
      </c>
    </row>
    <row r="23" customFormat="false" ht="15.75" hidden="false" customHeight="false" outlineLevel="0" collapsed="false">
      <c r="A23" s="98" t="n">
        <v>21</v>
      </c>
      <c r="B23" s="99" t="s">
        <v>146</v>
      </c>
    </row>
    <row r="24" customFormat="false" ht="15.75" hidden="false" customHeight="false" outlineLevel="0" collapsed="false">
      <c r="A24" s="98" t="n">
        <v>22</v>
      </c>
      <c r="B24" s="100" t="s">
        <v>147</v>
      </c>
    </row>
    <row r="25" customFormat="false" ht="31.5" hidden="false" customHeight="false" outlineLevel="0" collapsed="false">
      <c r="A25" s="98" t="n">
        <v>23</v>
      </c>
      <c r="B25" s="100" t="s">
        <v>148</v>
      </c>
    </row>
    <row r="26" customFormat="false" ht="15.75" hidden="false" customHeight="false" outlineLevel="0" collapsed="false">
      <c r="A26" s="98" t="n">
        <v>24</v>
      </c>
      <c r="B26" s="100" t="s">
        <v>149</v>
      </c>
    </row>
  </sheetData>
  <sheetProtection algorithmName="SHA-512" hashValue="7ctYJoDGhEwD3XjWrWFU/oD/9ORxoUo+3Bov/ilb9jMjbHXGXHDK1R2zBJlpOMkBhC2r9BbHiZaami12kg7nnQ==" saltValue="II1wLNJQweIzS20wkgHd6g==" spinCount="100000" sheet="true" objects="true" scenarios="true" select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5" width="34.71"/>
    <col collapsed="false" customWidth="true" hidden="false" outlineLevel="0" max="2" min="2" style="95" width="10.57"/>
    <col collapsed="false" customWidth="true" hidden="false" outlineLevel="0" max="3" min="3" style="95" width="113"/>
    <col collapsed="false" customWidth="false" hidden="false" outlineLevel="0" max="16384" min="4" style="95" width="9.14"/>
  </cols>
  <sheetData>
    <row r="1" customFormat="false" ht="20.25" hidden="false" customHeight="false" outlineLevel="0" collapsed="false">
      <c r="A1" s="101" t="s">
        <v>150</v>
      </c>
      <c r="B1" s="101"/>
      <c r="C1" s="101"/>
    </row>
    <row r="2" s="105" customFormat="true" ht="19.5" hidden="false" customHeight="false" outlineLevel="0" collapsed="false">
      <c r="A2" s="102" t="s">
        <v>151</v>
      </c>
      <c r="B2" s="103" t="s">
        <v>56</v>
      </c>
      <c r="C2" s="104" t="s">
        <v>152</v>
      </c>
    </row>
    <row r="3" customFormat="false" ht="15.75" hidden="false" customHeight="true" outlineLevel="0" collapsed="false">
      <c r="A3" s="106" t="s">
        <v>153</v>
      </c>
      <c r="B3" s="107" t="s">
        <v>154</v>
      </c>
      <c r="C3" s="108" t="s">
        <v>155</v>
      </c>
    </row>
    <row r="4" customFormat="false" ht="15.75" hidden="false" customHeight="false" outlineLevel="0" collapsed="false">
      <c r="A4" s="106"/>
      <c r="B4" s="109" t="s">
        <v>156</v>
      </c>
      <c r="C4" s="110" t="s">
        <v>157</v>
      </c>
    </row>
    <row r="5" customFormat="false" ht="15.75" hidden="false" customHeight="false" outlineLevel="0" collapsed="false">
      <c r="A5" s="106"/>
      <c r="B5" s="109" t="s">
        <v>158</v>
      </c>
      <c r="C5" s="110" t="s">
        <v>159</v>
      </c>
    </row>
    <row r="6" customFormat="false" ht="15.75" hidden="false" customHeight="false" outlineLevel="0" collapsed="false">
      <c r="A6" s="106"/>
      <c r="B6" s="109" t="s">
        <v>160</v>
      </c>
      <c r="C6" s="110" t="s">
        <v>161</v>
      </c>
    </row>
    <row r="7" customFormat="false" ht="15.75" hidden="false" customHeight="false" outlineLevel="0" collapsed="false">
      <c r="A7" s="106"/>
      <c r="B7" s="109" t="s">
        <v>162</v>
      </c>
      <c r="C7" s="110" t="s">
        <v>163</v>
      </c>
    </row>
    <row r="8" customFormat="false" ht="15.75" hidden="false" customHeight="false" outlineLevel="0" collapsed="false">
      <c r="A8" s="106"/>
      <c r="B8" s="111" t="s">
        <v>164</v>
      </c>
      <c r="C8" s="112" t="s">
        <v>165</v>
      </c>
    </row>
    <row r="9" customFormat="false" ht="21" hidden="false" customHeight="true" outlineLevel="0" collapsed="false">
      <c r="A9" s="106"/>
      <c r="B9" s="109" t="s">
        <v>166</v>
      </c>
      <c r="C9" s="110" t="s">
        <v>167</v>
      </c>
    </row>
    <row r="10" customFormat="false" ht="15.75" hidden="false" customHeight="false" outlineLevel="0" collapsed="false">
      <c r="A10" s="106"/>
      <c r="B10" s="109" t="s">
        <v>168</v>
      </c>
      <c r="C10" s="110" t="s">
        <v>169</v>
      </c>
    </row>
    <row r="11" customFormat="false" ht="15.75" hidden="false" customHeight="false" outlineLevel="0" collapsed="false">
      <c r="A11" s="106"/>
      <c r="B11" s="109" t="s">
        <v>170</v>
      </c>
      <c r="C11" s="110" t="s">
        <v>171</v>
      </c>
    </row>
    <row r="12" customFormat="false" ht="15.75" hidden="false" customHeight="false" outlineLevel="0" collapsed="false">
      <c r="A12" s="106"/>
      <c r="B12" s="111" t="s">
        <v>172</v>
      </c>
      <c r="C12" s="112" t="s">
        <v>173</v>
      </c>
    </row>
    <row r="13" customFormat="false" ht="15.75" hidden="false" customHeight="false" outlineLevel="0" collapsed="false">
      <c r="A13" s="106"/>
      <c r="B13" s="109" t="s">
        <v>174</v>
      </c>
      <c r="C13" s="110" t="s">
        <v>175</v>
      </c>
    </row>
    <row r="14" customFormat="false" ht="15.75" hidden="false" customHeight="false" outlineLevel="0" collapsed="false">
      <c r="A14" s="106"/>
      <c r="B14" s="109" t="s">
        <v>176</v>
      </c>
      <c r="C14" s="110" t="s">
        <v>177</v>
      </c>
    </row>
    <row r="15" customFormat="false" ht="15.75" hidden="false" customHeight="false" outlineLevel="0" collapsed="false">
      <c r="A15" s="106"/>
      <c r="B15" s="109" t="s">
        <v>178</v>
      </c>
      <c r="C15" s="110" t="s">
        <v>179</v>
      </c>
    </row>
    <row r="16" customFormat="false" ht="16.5" hidden="false" customHeight="false" outlineLevel="0" collapsed="false">
      <c r="A16" s="106"/>
      <c r="B16" s="113" t="s">
        <v>180</v>
      </c>
      <c r="C16" s="114" t="s">
        <v>181</v>
      </c>
    </row>
    <row r="17" customFormat="false" ht="15.75" hidden="false" customHeight="true" outlineLevel="0" collapsed="false">
      <c r="A17" s="115" t="s">
        <v>182</v>
      </c>
      <c r="B17" s="116" t="s">
        <v>183</v>
      </c>
      <c r="C17" s="117" t="s">
        <v>184</v>
      </c>
    </row>
    <row r="18" customFormat="false" ht="15.75" hidden="false" customHeight="false" outlineLevel="0" collapsed="false">
      <c r="A18" s="115"/>
      <c r="B18" s="118" t="s">
        <v>185</v>
      </c>
      <c r="C18" s="119" t="s">
        <v>186</v>
      </c>
    </row>
    <row r="19" customFormat="false" ht="15.75" hidden="false" customHeight="false" outlineLevel="0" collapsed="false">
      <c r="A19" s="115"/>
      <c r="B19" s="118" t="s">
        <v>187</v>
      </c>
      <c r="C19" s="119" t="s">
        <v>188</v>
      </c>
    </row>
    <row r="20" customFormat="false" ht="15.75" hidden="false" customHeight="false" outlineLevel="0" collapsed="false">
      <c r="A20" s="115"/>
      <c r="B20" s="120" t="s">
        <v>189</v>
      </c>
      <c r="C20" s="121" t="s">
        <v>190</v>
      </c>
    </row>
    <row r="21" customFormat="false" ht="15.75" hidden="false" customHeight="false" outlineLevel="0" collapsed="false">
      <c r="A21" s="115"/>
      <c r="B21" s="120" t="s">
        <v>191</v>
      </c>
      <c r="C21" s="121" t="s">
        <v>192</v>
      </c>
    </row>
    <row r="22" customFormat="false" ht="15.75" hidden="false" customHeight="false" outlineLevel="0" collapsed="false">
      <c r="A22" s="115"/>
      <c r="B22" s="120" t="s">
        <v>193</v>
      </c>
      <c r="C22" s="121" t="s">
        <v>194</v>
      </c>
    </row>
    <row r="23" customFormat="false" ht="15.75" hidden="false" customHeight="false" outlineLevel="0" collapsed="false">
      <c r="A23" s="115"/>
      <c r="B23" s="120" t="s">
        <v>195</v>
      </c>
      <c r="C23" s="121" t="s">
        <v>196</v>
      </c>
    </row>
    <row r="24" customFormat="false" ht="15.75" hidden="false" customHeight="false" outlineLevel="0" collapsed="false">
      <c r="A24" s="115"/>
      <c r="B24" s="118" t="s">
        <v>197</v>
      </c>
      <c r="C24" s="119" t="s">
        <v>198</v>
      </c>
    </row>
    <row r="25" customFormat="false" ht="15.75" hidden="false" customHeight="false" outlineLevel="0" collapsed="false">
      <c r="A25" s="115"/>
      <c r="B25" s="120" t="s">
        <v>199</v>
      </c>
      <c r="C25" s="121" t="s">
        <v>200</v>
      </c>
    </row>
    <row r="26" customFormat="false" ht="15.75" hidden="false" customHeight="false" outlineLevel="0" collapsed="false">
      <c r="A26" s="115"/>
      <c r="B26" s="120" t="s">
        <v>201</v>
      </c>
      <c r="C26" s="121" t="s">
        <v>202</v>
      </c>
    </row>
    <row r="27" customFormat="false" ht="15.75" hidden="false" customHeight="false" outlineLevel="0" collapsed="false">
      <c r="A27" s="115"/>
      <c r="B27" s="120" t="s">
        <v>203</v>
      </c>
      <c r="C27" s="121" t="s">
        <v>204</v>
      </c>
    </row>
    <row r="28" customFormat="false" ht="15.75" hidden="false" customHeight="false" outlineLevel="0" collapsed="false">
      <c r="A28" s="115"/>
      <c r="B28" s="118" t="s">
        <v>205</v>
      </c>
      <c r="C28" s="119" t="s">
        <v>206</v>
      </c>
    </row>
    <row r="29" customFormat="false" ht="15.75" hidden="false" customHeight="false" outlineLevel="0" collapsed="false">
      <c r="A29" s="115"/>
      <c r="B29" s="118" t="s">
        <v>207</v>
      </c>
      <c r="C29" s="119" t="s">
        <v>208</v>
      </c>
    </row>
    <row r="30" customFormat="false" ht="15.75" hidden="false" customHeight="false" outlineLevel="0" collapsed="false">
      <c r="A30" s="115"/>
      <c r="B30" s="118" t="s">
        <v>209</v>
      </c>
      <c r="C30" s="119" t="s">
        <v>210</v>
      </c>
    </row>
    <row r="31" customFormat="false" ht="15.75" hidden="false" customHeight="false" outlineLevel="0" collapsed="false">
      <c r="A31" s="115"/>
      <c r="B31" s="118" t="s">
        <v>211</v>
      </c>
      <c r="C31" s="119" t="s">
        <v>212</v>
      </c>
    </row>
    <row r="32" customFormat="false" ht="15.75" hidden="false" customHeight="false" outlineLevel="0" collapsed="false">
      <c r="A32" s="115"/>
      <c r="B32" s="118" t="s">
        <v>213</v>
      </c>
      <c r="C32" s="119" t="s">
        <v>214</v>
      </c>
    </row>
    <row r="33" customFormat="false" ht="15.75" hidden="false" customHeight="false" outlineLevel="0" collapsed="false">
      <c r="A33" s="115"/>
      <c r="B33" s="118" t="s">
        <v>215</v>
      </c>
      <c r="C33" s="119" t="s">
        <v>216</v>
      </c>
    </row>
    <row r="34" customFormat="false" ht="15.75" hidden="false" customHeight="false" outlineLevel="0" collapsed="false">
      <c r="A34" s="115"/>
      <c r="B34" s="118" t="s">
        <v>217</v>
      </c>
      <c r="C34" s="119" t="s">
        <v>218</v>
      </c>
    </row>
    <row r="35" customFormat="false" ht="15.75" hidden="false" customHeight="false" outlineLevel="0" collapsed="false">
      <c r="A35" s="115"/>
      <c r="B35" s="118" t="s">
        <v>219</v>
      </c>
      <c r="C35" s="119" t="s">
        <v>220</v>
      </c>
    </row>
    <row r="36" customFormat="false" ht="15.75" hidden="false" customHeight="false" outlineLevel="0" collapsed="false">
      <c r="A36" s="115"/>
      <c r="B36" s="118" t="s">
        <v>221</v>
      </c>
      <c r="C36" s="119" t="s">
        <v>222</v>
      </c>
    </row>
    <row r="37" customFormat="false" ht="15.75" hidden="false" customHeight="false" outlineLevel="0" collapsed="false">
      <c r="A37" s="115"/>
      <c r="B37" s="118" t="s">
        <v>223</v>
      </c>
      <c r="C37" s="119" t="s">
        <v>224</v>
      </c>
    </row>
    <row r="38" customFormat="false" ht="15.75" hidden="false" customHeight="false" outlineLevel="0" collapsed="false">
      <c r="A38" s="115"/>
      <c r="B38" s="120" t="s">
        <v>225</v>
      </c>
      <c r="C38" s="121" t="s">
        <v>226</v>
      </c>
    </row>
    <row r="39" customFormat="false" ht="15.75" hidden="false" customHeight="false" outlineLevel="0" collapsed="false">
      <c r="A39" s="115"/>
      <c r="B39" s="120" t="s">
        <v>227</v>
      </c>
      <c r="C39" s="121" t="s">
        <v>228</v>
      </c>
    </row>
    <row r="40" customFormat="false" ht="15.75" hidden="false" customHeight="false" outlineLevel="0" collapsed="false">
      <c r="A40" s="115"/>
      <c r="B40" s="120" t="s">
        <v>229</v>
      </c>
      <c r="C40" s="121" t="s">
        <v>230</v>
      </c>
    </row>
    <row r="41" customFormat="false" ht="15.75" hidden="false" customHeight="false" outlineLevel="0" collapsed="false">
      <c r="A41" s="115"/>
      <c r="B41" s="120" t="s">
        <v>231</v>
      </c>
      <c r="C41" s="121" t="s">
        <v>232</v>
      </c>
    </row>
    <row r="42" customFormat="false" ht="15.75" hidden="false" customHeight="false" outlineLevel="0" collapsed="false">
      <c r="A42" s="115"/>
      <c r="B42" s="120" t="s">
        <v>233</v>
      </c>
      <c r="C42" s="121" t="s">
        <v>234</v>
      </c>
    </row>
    <row r="43" customFormat="false" ht="16.5" hidden="false" customHeight="false" outlineLevel="0" collapsed="false">
      <c r="A43" s="115"/>
      <c r="B43" s="122" t="s">
        <v>235</v>
      </c>
      <c r="C43" s="123" t="s">
        <v>236</v>
      </c>
    </row>
    <row r="44" customFormat="false" ht="15.75" hidden="false" customHeight="true" outlineLevel="0" collapsed="false">
      <c r="A44" s="124" t="s">
        <v>237</v>
      </c>
      <c r="B44" s="125" t="s">
        <v>238</v>
      </c>
      <c r="C44" s="126" t="s">
        <v>239</v>
      </c>
    </row>
    <row r="45" customFormat="false" ht="15.75" hidden="false" customHeight="false" outlineLevel="0" collapsed="false">
      <c r="A45" s="124"/>
      <c r="B45" s="120" t="s">
        <v>240</v>
      </c>
      <c r="C45" s="121" t="s">
        <v>241</v>
      </c>
    </row>
    <row r="46" customFormat="false" ht="15.75" hidden="false" customHeight="false" outlineLevel="0" collapsed="false">
      <c r="A46" s="124"/>
      <c r="B46" s="120" t="s">
        <v>242</v>
      </c>
      <c r="C46" s="121" t="s">
        <v>243</v>
      </c>
    </row>
    <row r="47" customFormat="false" ht="15.75" hidden="false" customHeight="false" outlineLevel="0" collapsed="false">
      <c r="A47" s="124"/>
      <c r="B47" s="120" t="s">
        <v>244</v>
      </c>
      <c r="C47" s="121" t="s">
        <v>245</v>
      </c>
    </row>
    <row r="48" customFormat="false" ht="15.75" hidden="false" customHeight="false" outlineLevel="0" collapsed="false">
      <c r="A48" s="124"/>
      <c r="B48" s="127" t="s">
        <v>246</v>
      </c>
      <c r="C48" s="128" t="s">
        <v>247</v>
      </c>
    </row>
    <row r="49" customFormat="false" ht="15.75" hidden="false" customHeight="false" outlineLevel="0" collapsed="false">
      <c r="A49" s="124"/>
      <c r="B49" s="120" t="s">
        <v>248</v>
      </c>
      <c r="C49" s="121" t="s">
        <v>249</v>
      </c>
    </row>
    <row r="50" customFormat="false" ht="15.75" hidden="false" customHeight="false" outlineLevel="0" collapsed="false">
      <c r="A50" s="124"/>
      <c r="B50" s="120" t="s">
        <v>250</v>
      </c>
      <c r="C50" s="121" t="s">
        <v>251</v>
      </c>
    </row>
    <row r="51" customFormat="false" ht="15.75" hidden="false" customHeight="false" outlineLevel="0" collapsed="false">
      <c r="A51" s="124"/>
      <c r="B51" s="120" t="s">
        <v>252</v>
      </c>
      <c r="C51" s="121" t="s">
        <v>253</v>
      </c>
    </row>
    <row r="52" customFormat="false" ht="16.5" hidden="false" customHeight="false" outlineLevel="0" collapsed="false">
      <c r="A52" s="124"/>
      <c r="B52" s="129" t="s">
        <v>254</v>
      </c>
      <c r="C52" s="130" t="s">
        <v>255</v>
      </c>
    </row>
    <row r="53" customFormat="false" ht="15.75" hidden="false" customHeight="true" outlineLevel="0" collapsed="false">
      <c r="A53" s="131" t="s">
        <v>256</v>
      </c>
      <c r="B53" s="132" t="s">
        <v>257</v>
      </c>
      <c r="C53" s="133" t="s">
        <v>258</v>
      </c>
    </row>
    <row r="54" customFormat="false" ht="15.75" hidden="false" customHeight="false" outlineLevel="0" collapsed="false">
      <c r="A54" s="131"/>
      <c r="B54" s="134" t="s">
        <v>259</v>
      </c>
      <c r="C54" s="135" t="s">
        <v>260</v>
      </c>
    </row>
    <row r="55" customFormat="false" ht="15.75" hidden="false" customHeight="false" outlineLevel="0" collapsed="false">
      <c r="A55" s="131"/>
      <c r="B55" s="134" t="s">
        <v>261</v>
      </c>
      <c r="C55" s="135" t="s">
        <v>262</v>
      </c>
    </row>
    <row r="56" customFormat="false" ht="15.75" hidden="false" customHeight="false" outlineLevel="0" collapsed="false">
      <c r="A56" s="131"/>
      <c r="B56" s="120" t="s">
        <v>263</v>
      </c>
      <c r="C56" s="121" t="s">
        <v>264</v>
      </c>
    </row>
    <row r="57" customFormat="false" ht="15.75" hidden="false" customHeight="false" outlineLevel="0" collapsed="false">
      <c r="A57" s="131"/>
      <c r="B57" s="120" t="s">
        <v>265</v>
      </c>
      <c r="C57" s="121" t="s">
        <v>266</v>
      </c>
    </row>
    <row r="58" customFormat="false" ht="15.75" hidden="false" customHeight="false" outlineLevel="0" collapsed="false">
      <c r="A58" s="131"/>
      <c r="B58" s="120" t="s">
        <v>267</v>
      </c>
      <c r="C58" s="121" t="s">
        <v>268</v>
      </c>
    </row>
    <row r="59" customFormat="false" ht="15.75" hidden="false" customHeight="false" outlineLevel="0" collapsed="false">
      <c r="A59" s="131"/>
      <c r="B59" s="120" t="s">
        <v>269</v>
      </c>
      <c r="C59" s="121" t="s">
        <v>270</v>
      </c>
    </row>
    <row r="60" customFormat="false" ht="15.75" hidden="false" customHeight="false" outlineLevel="0" collapsed="false">
      <c r="A60" s="131"/>
      <c r="B60" s="120" t="s">
        <v>271</v>
      </c>
      <c r="C60" s="121" t="s">
        <v>272</v>
      </c>
    </row>
    <row r="61" customFormat="false" ht="15.75" hidden="false" customHeight="false" outlineLevel="0" collapsed="false">
      <c r="A61" s="131"/>
      <c r="B61" s="120" t="s">
        <v>273</v>
      </c>
      <c r="C61" s="121" t="s">
        <v>274</v>
      </c>
    </row>
    <row r="62" customFormat="false" ht="15.75" hidden="false" customHeight="false" outlineLevel="0" collapsed="false">
      <c r="A62" s="131"/>
      <c r="B62" s="120" t="s">
        <v>275</v>
      </c>
      <c r="C62" s="121" t="s">
        <v>276</v>
      </c>
    </row>
    <row r="63" customFormat="false" ht="15.75" hidden="false" customHeight="false" outlineLevel="0" collapsed="false">
      <c r="A63" s="131"/>
      <c r="B63" s="120" t="s">
        <v>277</v>
      </c>
      <c r="C63" s="121" t="s">
        <v>278</v>
      </c>
    </row>
    <row r="64" customFormat="false" ht="15.75" hidden="false" customHeight="false" outlineLevel="0" collapsed="false">
      <c r="A64" s="131"/>
      <c r="B64" s="120" t="s">
        <v>279</v>
      </c>
      <c r="C64" s="121" t="s">
        <v>280</v>
      </c>
    </row>
    <row r="65" customFormat="false" ht="15.75" hidden="false" customHeight="false" outlineLevel="0" collapsed="false">
      <c r="A65" s="131"/>
      <c r="B65" s="120" t="s">
        <v>281</v>
      </c>
      <c r="C65" s="121" t="s">
        <v>282</v>
      </c>
    </row>
    <row r="66" customFormat="false" ht="15.75" hidden="false" customHeight="false" outlineLevel="0" collapsed="false">
      <c r="A66" s="131"/>
      <c r="B66" s="120" t="s">
        <v>283</v>
      </c>
      <c r="C66" s="121" t="s">
        <v>284</v>
      </c>
    </row>
    <row r="67" customFormat="false" ht="15.75" hidden="false" customHeight="false" outlineLevel="0" collapsed="false">
      <c r="A67" s="131"/>
      <c r="B67" s="134" t="s">
        <v>285</v>
      </c>
      <c r="C67" s="135" t="s">
        <v>286</v>
      </c>
    </row>
    <row r="68" customFormat="false" ht="15.75" hidden="false" customHeight="false" outlineLevel="0" collapsed="false">
      <c r="A68" s="131"/>
      <c r="B68" s="134" t="s">
        <v>287</v>
      </c>
      <c r="C68" s="135" t="s">
        <v>288</v>
      </c>
    </row>
    <row r="69" customFormat="false" ht="15.75" hidden="false" customHeight="false" outlineLevel="0" collapsed="false">
      <c r="A69" s="131"/>
      <c r="B69" s="120" t="s">
        <v>289</v>
      </c>
      <c r="C69" s="121" t="s">
        <v>290</v>
      </c>
    </row>
    <row r="70" customFormat="false" ht="15.75" hidden="false" customHeight="false" outlineLevel="0" collapsed="false">
      <c r="A70" s="131"/>
      <c r="B70" s="120" t="s">
        <v>291</v>
      </c>
      <c r="C70" s="121" t="s">
        <v>292</v>
      </c>
    </row>
    <row r="71" customFormat="false" ht="15.75" hidden="false" customHeight="false" outlineLevel="0" collapsed="false">
      <c r="A71" s="131"/>
      <c r="B71" s="120" t="s">
        <v>293</v>
      </c>
      <c r="C71" s="121" t="s">
        <v>294</v>
      </c>
    </row>
    <row r="72" customFormat="false" ht="15.75" hidden="false" customHeight="false" outlineLevel="0" collapsed="false">
      <c r="A72" s="131"/>
      <c r="B72" s="120" t="s">
        <v>295</v>
      </c>
      <c r="C72" s="121" t="s">
        <v>296</v>
      </c>
    </row>
    <row r="73" customFormat="false" ht="15.75" hidden="false" customHeight="false" outlineLevel="0" collapsed="false">
      <c r="A73" s="131"/>
      <c r="B73" s="120" t="s">
        <v>297</v>
      </c>
      <c r="C73" s="121" t="s">
        <v>298</v>
      </c>
    </row>
    <row r="74" customFormat="false" ht="15.75" hidden="false" customHeight="false" outlineLevel="0" collapsed="false">
      <c r="A74" s="131"/>
      <c r="B74" s="120" t="s">
        <v>299</v>
      </c>
      <c r="C74" s="121" t="s">
        <v>300</v>
      </c>
    </row>
    <row r="75" customFormat="false" ht="15.75" hidden="false" customHeight="false" outlineLevel="0" collapsed="false">
      <c r="A75" s="131"/>
      <c r="B75" s="120" t="s">
        <v>301</v>
      </c>
      <c r="C75" s="121" t="s">
        <v>302</v>
      </c>
    </row>
    <row r="76" customFormat="false" ht="15.75" hidden="false" customHeight="false" outlineLevel="0" collapsed="false">
      <c r="A76" s="131"/>
      <c r="B76" s="120" t="s">
        <v>303</v>
      </c>
      <c r="C76" s="121" t="s">
        <v>304</v>
      </c>
    </row>
    <row r="77" customFormat="false" ht="15.75" hidden="false" customHeight="false" outlineLevel="0" collapsed="false">
      <c r="A77" s="131"/>
      <c r="B77" s="120" t="s">
        <v>305</v>
      </c>
      <c r="C77" s="121" t="s">
        <v>306</v>
      </c>
    </row>
    <row r="78" customFormat="false" ht="15.75" hidden="false" customHeight="false" outlineLevel="0" collapsed="false">
      <c r="A78" s="131"/>
      <c r="B78" s="134" t="s">
        <v>307</v>
      </c>
      <c r="C78" s="135" t="s">
        <v>308</v>
      </c>
    </row>
    <row r="79" customFormat="false" ht="15.75" hidden="false" customHeight="false" outlineLevel="0" collapsed="false">
      <c r="A79" s="131"/>
      <c r="B79" s="120" t="s">
        <v>309</v>
      </c>
      <c r="C79" s="121" t="s">
        <v>310</v>
      </c>
    </row>
    <row r="80" customFormat="false" ht="15.75" hidden="false" customHeight="false" outlineLevel="0" collapsed="false">
      <c r="A80" s="131"/>
      <c r="B80" s="120" t="s">
        <v>311</v>
      </c>
      <c r="C80" s="121" t="s">
        <v>312</v>
      </c>
    </row>
    <row r="81" customFormat="false" ht="15.75" hidden="false" customHeight="false" outlineLevel="0" collapsed="false">
      <c r="A81" s="131"/>
      <c r="B81" s="134" t="s">
        <v>313</v>
      </c>
      <c r="C81" s="135" t="s">
        <v>314</v>
      </c>
    </row>
    <row r="82" customFormat="false" ht="15.75" hidden="false" customHeight="false" outlineLevel="0" collapsed="false">
      <c r="A82" s="131"/>
      <c r="B82" s="134" t="s">
        <v>315</v>
      </c>
      <c r="C82" s="135" t="s">
        <v>316</v>
      </c>
    </row>
    <row r="83" customFormat="false" ht="15.75" hidden="false" customHeight="false" outlineLevel="0" collapsed="false">
      <c r="A83" s="131"/>
      <c r="B83" s="134" t="s">
        <v>317</v>
      </c>
      <c r="C83" s="135" t="s">
        <v>318</v>
      </c>
    </row>
    <row r="84" customFormat="false" ht="15.75" hidden="false" customHeight="false" outlineLevel="0" collapsed="false">
      <c r="A84" s="131"/>
      <c r="B84" s="134" t="s">
        <v>319</v>
      </c>
      <c r="C84" s="135" t="s">
        <v>320</v>
      </c>
    </row>
    <row r="85" customFormat="false" ht="16.5" hidden="false" customHeight="false" outlineLevel="0" collapsed="false">
      <c r="A85" s="131"/>
      <c r="B85" s="136" t="s">
        <v>321</v>
      </c>
      <c r="C85" s="137" t="s">
        <v>322</v>
      </c>
    </row>
    <row r="86" customFormat="false" ht="15.75" hidden="false" customHeight="true" outlineLevel="0" collapsed="false">
      <c r="A86" s="138" t="s">
        <v>323</v>
      </c>
      <c r="B86" s="139" t="s">
        <v>324</v>
      </c>
      <c r="C86" s="140" t="s">
        <v>325</v>
      </c>
    </row>
    <row r="87" customFormat="false" ht="15.75" hidden="false" customHeight="false" outlineLevel="0" collapsed="false">
      <c r="A87" s="138"/>
      <c r="B87" s="141" t="s">
        <v>326</v>
      </c>
      <c r="C87" s="142" t="s">
        <v>327</v>
      </c>
    </row>
    <row r="88" customFormat="false" ht="15.75" hidden="false" customHeight="false" outlineLevel="0" collapsed="false">
      <c r="A88" s="138"/>
      <c r="B88" s="141" t="s">
        <v>328</v>
      </c>
      <c r="C88" s="142" t="s">
        <v>329</v>
      </c>
    </row>
    <row r="89" customFormat="false" ht="15.75" hidden="false" customHeight="false" outlineLevel="0" collapsed="false">
      <c r="A89" s="138"/>
      <c r="B89" s="141" t="s">
        <v>330</v>
      </c>
      <c r="C89" s="142" t="s">
        <v>331</v>
      </c>
    </row>
    <row r="90" customFormat="false" ht="15.75" hidden="false" customHeight="false" outlineLevel="0" collapsed="false">
      <c r="A90" s="138"/>
      <c r="B90" s="141" t="s">
        <v>332</v>
      </c>
      <c r="C90" s="142" t="s">
        <v>333</v>
      </c>
    </row>
    <row r="91" customFormat="false" ht="16.5" hidden="false" customHeight="false" outlineLevel="0" collapsed="false">
      <c r="A91" s="138"/>
      <c r="B91" s="143" t="s">
        <v>334</v>
      </c>
      <c r="C91" s="144" t="s">
        <v>335</v>
      </c>
    </row>
    <row r="92" customFormat="false" ht="15.75" hidden="false" customHeight="true" outlineLevel="0" collapsed="false">
      <c r="A92" s="145" t="s">
        <v>336</v>
      </c>
      <c r="B92" s="146" t="s">
        <v>337</v>
      </c>
      <c r="C92" s="147" t="s">
        <v>338</v>
      </c>
    </row>
    <row r="93" customFormat="false" ht="15.75" hidden="false" customHeight="false" outlineLevel="0" collapsed="false">
      <c r="A93" s="145"/>
      <c r="B93" s="148" t="s">
        <v>339</v>
      </c>
      <c r="C93" s="121" t="s">
        <v>340</v>
      </c>
    </row>
    <row r="94" customFormat="false" ht="15.75" hidden="false" customHeight="false" outlineLevel="0" collapsed="false">
      <c r="A94" s="145"/>
      <c r="B94" s="148" t="s">
        <v>341</v>
      </c>
      <c r="C94" s="121" t="s">
        <v>342</v>
      </c>
    </row>
    <row r="95" customFormat="false" ht="15.75" hidden="false" customHeight="false" outlineLevel="0" collapsed="false">
      <c r="A95" s="145"/>
      <c r="B95" s="148" t="s">
        <v>343</v>
      </c>
      <c r="C95" s="121" t="s">
        <v>344</v>
      </c>
    </row>
    <row r="96" customFormat="false" ht="15.75" hidden="false" customHeight="false" outlineLevel="0" collapsed="false">
      <c r="A96" s="145"/>
      <c r="B96" s="148" t="s">
        <v>345</v>
      </c>
      <c r="C96" s="121" t="s">
        <v>346</v>
      </c>
    </row>
    <row r="97" customFormat="false" ht="15.75" hidden="false" customHeight="false" outlineLevel="0" collapsed="false">
      <c r="A97" s="145"/>
      <c r="B97" s="148" t="s">
        <v>347</v>
      </c>
      <c r="C97" s="121" t="s">
        <v>348</v>
      </c>
    </row>
    <row r="98" customFormat="false" ht="15.75" hidden="false" customHeight="false" outlineLevel="0" collapsed="false">
      <c r="A98" s="145"/>
      <c r="B98" s="148" t="s">
        <v>349</v>
      </c>
      <c r="C98" s="121" t="s">
        <v>350</v>
      </c>
    </row>
    <row r="99" customFormat="false" ht="15.75" hidden="false" customHeight="false" outlineLevel="0" collapsed="false">
      <c r="A99" s="145"/>
      <c r="B99" s="148" t="s">
        <v>351</v>
      </c>
      <c r="C99" s="121" t="s">
        <v>352</v>
      </c>
    </row>
    <row r="100" customFormat="false" ht="15.75" hidden="false" customHeight="false" outlineLevel="0" collapsed="false">
      <c r="A100" s="145"/>
      <c r="B100" s="148" t="s">
        <v>353</v>
      </c>
      <c r="C100" s="121" t="s">
        <v>354</v>
      </c>
    </row>
    <row r="101" customFormat="false" ht="15.75" hidden="false" customHeight="false" outlineLevel="0" collapsed="false">
      <c r="A101" s="145"/>
      <c r="B101" s="148" t="s">
        <v>355</v>
      </c>
      <c r="C101" s="121" t="s">
        <v>356</v>
      </c>
    </row>
    <row r="102" customFormat="false" ht="15.75" hidden="false" customHeight="false" outlineLevel="0" collapsed="false">
      <c r="A102" s="145"/>
      <c r="B102" s="149" t="s">
        <v>357</v>
      </c>
      <c r="C102" s="150" t="s">
        <v>358</v>
      </c>
    </row>
    <row r="103" customFormat="false" ht="15.75" hidden="false" customHeight="false" outlineLevel="0" collapsed="false">
      <c r="A103" s="145"/>
      <c r="B103" s="148" t="s">
        <v>359</v>
      </c>
      <c r="C103" s="121" t="s">
        <v>360</v>
      </c>
    </row>
    <row r="104" customFormat="false" ht="15.75" hidden="false" customHeight="false" outlineLevel="0" collapsed="false">
      <c r="A104" s="145"/>
      <c r="B104" s="148" t="s">
        <v>361</v>
      </c>
      <c r="C104" s="121" t="s">
        <v>362</v>
      </c>
    </row>
    <row r="105" customFormat="false" ht="15.75" hidden="false" customHeight="false" outlineLevel="0" collapsed="false">
      <c r="A105" s="145"/>
      <c r="B105" s="148" t="s">
        <v>363</v>
      </c>
      <c r="C105" s="121" t="s">
        <v>364</v>
      </c>
    </row>
    <row r="106" customFormat="false" ht="15.75" hidden="false" customHeight="false" outlineLevel="0" collapsed="false">
      <c r="A106" s="145"/>
      <c r="B106" s="148" t="s">
        <v>365</v>
      </c>
      <c r="C106" s="121" t="s">
        <v>366</v>
      </c>
    </row>
    <row r="107" customFormat="false" ht="15.75" hidden="false" customHeight="false" outlineLevel="0" collapsed="false">
      <c r="A107" s="145"/>
      <c r="B107" s="148" t="s">
        <v>367</v>
      </c>
      <c r="C107" s="121" t="s">
        <v>368</v>
      </c>
    </row>
    <row r="108" customFormat="false" ht="15.75" hidden="false" customHeight="false" outlineLevel="0" collapsed="false">
      <c r="A108" s="145"/>
      <c r="B108" s="148" t="s">
        <v>369</v>
      </c>
      <c r="C108" s="121" t="s">
        <v>370</v>
      </c>
    </row>
    <row r="109" customFormat="false" ht="15.75" hidden="false" customHeight="false" outlineLevel="0" collapsed="false">
      <c r="A109" s="145"/>
      <c r="B109" s="148" t="s">
        <v>371</v>
      </c>
      <c r="C109" s="121" t="s">
        <v>372</v>
      </c>
    </row>
    <row r="110" customFormat="false" ht="15.75" hidden="false" customHeight="false" outlineLevel="0" collapsed="false">
      <c r="A110" s="145"/>
      <c r="B110" s="149" t="s">
        <v>373</v>
      </c>
      <c r="C110" s="150" t="s">
        <v>374</v>
      </c>
    </row>
    <row r="111" customFormat="false" ht="15.75" hidden="false" customHeight="false" outlineLevel="0" collapsed="false">
      <c r="A111" s="145"/>
      <c r="B111" s="148" t="s">
        <v>375</v>
      </c>
      <c r="C111" s="121" t="s">
        <v>376</v>
      </c>
    </row>
    <row r="112" customFormat="false" ht="15.75" hidden="false" customHeight="false" outlineLevel="0" collapsed="false">
      <c r="A112" s="145"/>
      <c r="B112" s="148" t="s">
        <v>377</v>
      </c>
      <c r="C112" s="121" t="s">
        <v>378</v>
      </c>
    </row>
    <row r="113" customFormat="false" ht="15.75" hidden="false" customHeight="false" outlineLevel="0" collapsed="false">
      <c r="A113" s="145"/>
      <c r="B113" s="148" t="s">
        <v>379</v>
      </c>
      <c r="C113" s="121" t="s">
        <v>380</v>
      </c>
    </row>
    <row r="114" customFormat="false" ht="15.75" hidden="false" customHeight="false" outlineLevel="0" collapsed="false">
      <c r="A114" s="145"/>
      <c r="B114" s="148" t="s">
        <v>381</v>
      </c>
      <c r="C114" s="121" t="s">
        <v>382</v>
      </c>
    </row>
    <row r="115" customFormat="false" ht="15.75" hidden="false" customHeight="false" outlineLevel="0" collapsed="false">
      <c r="A115" s="145"/>
      <c r="B115" s="148" t="s">
        <v>383</v>
      </c>
      <c r="C115" s="121" t="s">
        <v>384</v>
      </c>
    </row>
    <row r="116" customFormat="false" ht="15.75" hidden="false" customHeight="false" outlineLevel="0" collapsed="false">
      <c r="A116" s="145"/>
      <c r="B116" s="148" t="s">
        <v>385</v>
      </c>
      <c r="C116" s="121" t="s">
        <v>386</v>
      </c>
    </row>
    <row r="117" customFormat="false" ht="15.75" hidden="false" customHeight="false" outlineLevel="0" collapsed="false">
      <c r="A117" s="145"/>
      <c r="B117" s="148" t="s">
        <v>387</v>
      </c>
      <c r="C117" s="121" t="s">
        <v>388</v>
      </c>
    </row>
    <row r="118" customFormat="false" ht="15.75" hidden="false" customHeight="false" outlineLevel="0" collapsed="false">
      <c r="A118" s="145"/>
      <c r="B118" s="148" t="s">
        <v>389</v>
      </c>
      <c r="C118" s="121" t="s">
        <v>390</v>
      </c>
    </row>
    <row r="119" customFormat="false" ht="15.75" hidden="false" customHeight="false" outlineLevel="0" collapsed="false">
      <c r="A119" s="145"/>
      <c r="B119" s="149" t="s">
        <v>391</v>
      </c>
      <c r="C119" s="150" t="s">
        <v>392</v>
      </c>
    </row>
    <row r="120" customFormat="false" ht="15.75" hidden="false" customHeight="false" outlineLevel="0" collapsed="false">
      <c r="A120" s="145"/>
      <c r="B120" s="148" t="s">
        <v>393</v>
      </c>
      <c r="C120" s="121" t="s">
        <v>394</v>
      </c>
    </row>
    <row r="121" customFormat="false" ht="15.75" hidden="false" customHeight="false" outlineLevel="0" collapsed="false">
      <c r="A121" s="145"/>
      <c r="B121" s="148" t="s">
        <v>395</v>
      </c>
      <c r="C121" s="121" t="s">
        <v>396</v>
      </c>
    </row>
    <row r="122" customFormat="false" ht="15.75" hidden="false" customHeight="false" outlineLevel="0" collapsed="false">
      <c r="A122" s="145"/>
      <c r="B122" s="148" t="s">
        <v>397</v>
      </c>
      <c r="C122" s="121" t="s">
        <v>398</v>
      </c>
    </row>
    <row r="123" customFormat="false" ht="15.75" hidden="false" customHeight="false" outlineLevel="0" collapsed="false">
      <c r="A123" s="145"/>
      <c r="B123" s="148" t="s">
        <v>399</v>
      </c>
      <c r="C123" s="121" t="s">
        <v>400</v>
      </c>
    </row>
    <row r="124" customFormat="false" ht="15.75" hidden="false" customHeight="false" outlineLevel="0" collapsed="false">
      <c r="A124" s="145"/>
      <c r="B124" s="148" t="s">
        <v>401</v>
      </c>
      <c r="C124" s="121" t="s">
        <v>402</v>
      </c>
    </row>
    <row r="125" customFormat="false" ht="15.75" hidden="false" customHeight="false" outlineLevel="0" collapsed="false">
      <c r="A125" s="145"/>
      <c r="B125" s="148" t="s">
        <v>403</v>
      </c>
      <c r="C125" s="121" t="s">
        <v>404</v>
      </c>
    </row>
    <row r="126" customFormat="false" ht="15.75" hidden="false" customHeight="false" outlineLevel="0" collapsed="false">
      <c r="A126" s="145"/>
      <c r="B126" s="148" t="s">
        <v>405</v>
      </c>
      <c r="C126" s="121" t="s">
        <v>406</v>
      </c>
    </row>
    <row r="127" customFormat="false" ht="15.75" hidden="false" customHeight="false" outlineLevel="0" collapsed="false">
      <c r="A127" s="145"/>
      <c r="B127" s="149" t="s">
        <v>407</v>
      </c>
      <c r="C127" s="150" t="s">
        <v>408</v>
      </c>
    </row>
    <row r="128" customFormat="false" ht="15.75" hidden="false" customHeight="false" outlineLevel="0" collapsed="false">
      <c r="A128" s="145"/>
      <c r="B128" s="148" t="s">
        <v>409</v>
      </c>
      <c r="C128" s="121" t="s">
        <v>410</v>
      </c>
    </row>
    <row r="129" customFormat="false" ht="15.75" hidden="false" customHeight="false" outlineLevel="0" collapsed="false">
      <c r="A129" s="145"/>
      <c r="B129" s="148" t="s">
        <v>411</v>
      </c>
      <c r="C129" s="121" t="s">
        <v>412</v>
      </c>
    </row>
    <row r="130" customFormat="false" ht="15.75" hidden="false" customHeight="false" outlineLevel="0" collapsed="false">
      <c r="A130" s="145"/>
      <c r="B130" s="148" t="s">
        <v>413</v>
      </c>
      <c r="C130" s="121" t="s">
        <v>414</v>
      </c>
    </row>
    <row r="131" customFormat="false" ht="15.75" hidden="false" customHeight="false" outlineLevel="0" collapsed="false">
      <c r="A131" s="145"/>
      <c r="B131" s="148" t="s">
        <v>415</v>
      </c>
      <c r="C131" s="121" t="s">
        <v>416</v>
      </c>
    </row>
    <row r="132" customFormat="false" ht="15.75" hidden="false" customHeight="false" outlineLevel="0" collapsed="false">
      <c r="A132" s="145"/>
      <c r="B132" s="148" t="s">
        <v>417</v>
      </c>
      <c r="C132" s="110" t="s">
        <v>418</v>
      </c>
    </row>
    <row r="133" customFormat="false" ht="15.75" hidden="false" customHeight="false" outlineLevel="0" collapsed="false">
      <c r="A133" s="145"/>
      <c r="B133" s="148" t="s">
        <v>419</v>
      </c>
      <c r="C133" s="121" t="s">
        <v>420</v>
      </c>
    </row>
    <row r="134" customFormat="false" ht="15.75" hidden="false" customHeight="false" outlineLevel="0" collapsed="false">
      <c r="A134" s="145"/>
      <c r="B134" s="149" t="s">
        <v>421</v>
      </c>
      <c r="C134" s="150" t="s">
        <v>422</v>
      </c>
    </row>
    <row r="135" customFormat="false" ht="15.75" hidden="false" customHeight="false" outlineLevel="0" collapsed="false">
      <c r="A135" s="145"/>
      <c r="B135" s="149" t="s">
        <v>423</v>
      </c>
      <c r="C135" s="150" t="s">
        <v>424</v>
      </c>
    </row>
    <row r="136" customFormat="false" ht="15.75" hidden="false" customHeight="false" outlineLevel="0" collapsed="false">
      <c r="A136" s="145"/>
      <c r="B136" s="149" t="s">
        <v>425</v>
      </c>
      <c r="C136" s="150" t="s">
        <v>426</v>
      </c>
    </row>
    <row r="137" customFormat="false" ht="15.75" hidden="false" customHeight="false" outlineLevel="0" collapsed="false">
      <c r="A137" s="145"/>
      <c r="B137" s="148" t="s">
        <v>427</v>
      </c>
      <c r="C137" s="121" t="s">
        <v>428</v>
      </c>
    </row>
    <row r="138" customFormat="false" ht="15.75" hidden="false" customHeight="false" outlineLevel="0" collapsed="false">
      <c r="A138" s="145"/>
      <c r="B138" s="148" t="s">
        <v>429</v>
      </c>
      <c r="C138" s="121" t="s">
        <v>430</v>
      </c>
    </row>
    <row r="139" customFormat="false" ht="15.75" hidden="false" customHeight="false" outlineLevel="0" collapsed="false">
      <c r="A139" s="145"/>
      <c r="B139" s="148" t="s">
        <v>431</v>
      </c>
      <c r="C139" s="121" t="s">
        <v>414</v>
      </c>
    </row>
    <row r="140" customFormat="false" ht="15.75" hidden="false" customHeight="false" outlineLevel="0" collapsed="false">
      <c r="A140" s="145"/>
      <c r="B140" s="148" t="s">
        <v>432</v>
      </c>
      <c r="C140" s="121" t="s">
        <v>433</v>
      </c>
    </row>
    <row r="141" customFormat="false" ht="16.5" hidden="false" customHeight="false" outlineLevel="0" collapsed="false">
      <c r="A141" s="145"/>
      <c r="B141" s="151" t="s">
        <v>434</v>
      </c>
      <c r="C141" s="152" t="s">
        <v>435</v>
      </c>
    </row>
    <row r="142" customFormat="false" ht="15.75" hidden="false" customHeight="true" outlineLevel="0" collapsed="false">
      <c r="A142" s="153" t="s">
        <v>436</v>
      </c>
      <c r="B142" s="154" t="s">
        <v>437</v>
      </c>
      <c r="C142" s="155" t="s">
        <v>438</v>
      </c>
    </row>
    <row r="143" customFormat="false" ht="15.75" hidden="false" customHeight="false" outlineLevel="0" collapsed="false">
      <c r="A143" s="153"/>
      <c r="B143" s="156" t="s">
        <v>439</v>
      </c>
      <c r="C143" s="157" t="s">
        <v>440</v>
      </c>
    </row>
    <row r="144" customFormat="false" ht="15.75" hidden="false" customHeight="false" outlineLevel="0" collapsed="false">
      <c r="A144" s="153"/>
      <c r="B144" s="156" t="s">
        <v>441</v>
      </c>
      <c r="C144" s="157" t="s">
        <v>442</v>
      </c>
    </row>
    <row r="145" customFormat="false" ht="15.75" hidden="false" customHeight="false" outlineLevel="0" collapsed="false">
      <c r="A145" s="153"/>
      <c r="B145" s="156" t="s">
        <v>443</v>
      </c>
      <c r="C145" s="157" t="s">
        <v>444</v>
      </c>
    </row>
    <row r="146" customFormat="false" ht="15.75" hidden="false" customHeight="false" outlineLevel="0" collapsed="false">
      <c r="A146" s="153"/>
      <c r="B146" s="156" t="s">
        <v>445</v>
      </c>
      <c r="C146" s="157" t="s">
        <v>446</v>
      </c>
    </row>
    <row r="147" customFormat="false" ht="15.75" hidden="false" customHeight="false" outlineLevel="0" collapsed="false">
      <c r="A147" s="153"/>
      <c r="B147" s="120" t="s">
        <v>447</v>
      </c>
      <c r="C147" s="121" t="s">
        <v>448</v>
      </c>
    </row>
    <row r="148" customFormat="false" ht="15.75" hidden="false" customHeight="false" outlineLevel="0" collapsed="false">
      <c r="A148" s="153"/>
      <c r="B148" s="120" t="s">
        <v>449</v>
      </c>
      <c r="C148" s="121" t="s">
        <v>450</v>
      </c>
    </row>
    <row r="149" customFormat="false" ht="15.75" hidden="false" customHeight="false" outlineLevel="0" collapsed="false">
      <c r="A149" s="153"/>
      <c r="B149" s="120" t="s">
        <v>451</v>
      </c>
      <c r="C149" s="121" t="s">
        <v>452</v>
      </c>
    </row>
    <row r="150" customFormat="false" ht="15.75" hidden="false" customHeight="false" outlineLevel="0" collapsed="false">
      <c r="A150" s="153"/>
      <c r="B150" s="120" t="s">
        <v>453</v>
      </c>
      <c r="C150" s="121" t="s">
        <v>454</v>
      </c>
    </row>
    <row r="151" customFormat="false" ht="15.75" hidden="false" customHeight="false" outlineLevel="0" collapsed="false">
      <c r="A151" s="153"/>
      <c r="B151" s="120" t="s">
        <v>455</v>
      </c>
      <c r="C151" s="121" t="s">
        <v>456</v>
      </c>
    </row>
    <row r="152" customFormat="false" ht="15.75" hidden="false" customHeight="false" outlineLevel="0" collapsed="false">
      <c r="A152" s="153"/>
      <c r="B152" s="120" t="s">
        <v>457</v>
      </c>
      <c r="C152" s="121" t="s">
        <v>458</v>
      </c>
    </row>
    <row r="153" customFormat="false" ht="15.75" hidden="false" customHeight="false" outlineLevel="0" collapsed="false">
      <c r="A153" s="153"/>
      <c r="B153" s="120" t="s">
        <v>459</v>
      </c>
      <c r="C153" s="121" t="s">
        <v>460</v>
      </c>
    </row>
    <row r="154" customFormat="false" ht="15.75" hidden="false" customHeight="false" outlineLevel="0" collapsed="false">
      <c r="A154" s="153"/>
      <c r="B154" s="120" t="s">
        <v>461</v>
      </c>
      <c r="C154" s="121" t="s">
        <v>462</v>
      </c>
    </row>
    <row r="155" customFormat="false" ht="15.75" hidden="false" customHeight="false" outlineLevel="0" collapsed="false">
      <c r="A155" s="153"/>
      <c r="B155" s="120" t="s">
        <v>463</v>
      </c>
      <c r="C155" s="121" t="s">
        <v>464</v>
      </c>
    </row>
    <row r="156" customFormat="false" ht="15.75" hidden="false" customHeight="false" outlineLevel="0" collapsed="false">
      <c r="A156" s="153"/>
      <c r="B156" s="120" t="s">
        <v>465</v>
      </c>
      <c r="C156" s="121" t="s">
        <v>466</v>
      </c>
    </row>
    <row r="157" customFormat="false" ht="15.75" hidden="false" customHeight="false" outlineLevel="0" collapsed="false">
      <c r="A157" s="153"/>
      <c r="B157" s="120" t="s">
        <v>467</v>
      </c>
      <c r="C157" s="121" t="s">
        <v>468</v>
      </c>
    </row>
    <row r="158" customFormat="false" ht="15.75" hidden="false" customHeight="false" outlineLevel="0" collapsed="false">
      <c r="A158" s="153"/>
      <c r="B158" s="120" t="s">
        <v>469</v>
      </c>
      <c r="C158" s="121" t="s">
        <v>470</v>
      </c>
    </row>
    <row r="159" customFormat="false" ht="15.75" hidden="false" customHeight="false" outlineLevel="0" collapsed="false">
      <c r="A159" s="153"/>
      <c r="B159" s="120" t="s">
        <v>471</v>
      </c>
      <c r="C159" s="121" t="s">
        <v>472</v>
      </c>
    </row>
    <row r="160" customFormat="false" ht="15.75" hidden="false" customHeight="false" outlineLevel="0" collapsed="false">
      <c r="A160" s="153"/>
      <c r="B160" s="120" t="s">
        <v>473</v>
      </c>
      <c r="C160" s="121" t="s">
        <v>474</v>
      </c>
    </row>
    <row r="161" customFormat="false" ht="15.75" hidden="false" customHeight="false" outlineLevel="0" collapsed="false">
      <c r="A161" s="153"/>
      <c r="B161" s="120" t="s">
        <v>475</v>
      </c>
      <c r="C161" s="121" t="s">
        <v>476</v>
      </c>
    </row>
    <row r="162" customFormat="false" ht="15.75" hidden="false" customHeight="false" outlineLevel="0" collapsed="false">
      <c r="A162" s="153"/>
      <c r="B162" s="120" t="s">
        <v>477</v>
      </c>
      <c r="C162" s="121" t="s">
        <v>478</v>
      </c>
    </row>
    <row r="163" customFormat="false" ht="15.75" hidden="false" customHeight="false" outlineLevel="0" collapsed="false">
      <c r="A163" s="153"/>
      <c r="B163" s="120" t="s">
        <v>479</v>
      </c>
      <c r="C163" s="121" t="s">
        <v>480</v>
      </c>
    </row>
    <row r="164" customFormat="false" ht="15.75" hidden="false" customHeight="false" outlineLevel="0" collapsed="false">
      <c r="A164" s="153"/>
      <c r="B164" s="120" t="s">
        <v>481</v>
      </c>
      <c r="C164" s="121" t="s">
        <v>482</v>
      </c>
    </row>
    <row r="165" customFormat="false" ht="15.75" hidden="false" customHeight="false" outlineLevel="0" collapsed="false">
      <c r="A165" s="153"/>
      <c r="B165" s="120" t="s">
        <v>483</v>
      </c>
      <c r="C165" s="121" t="s">
        <v>484</v>
      </c>
    </row>
    <row r="166" customFormat="false" ht="15.75" hidden="false" customHeight="false" outlineLevel="0" collapsed="false">
      <c r="A166" s="153"/>
      <c r="B166" s="156" t="s">
        <v>485</v>
      </c>
      <c r="C166" s="157" t="s">
        <v>486</v>
      </c>
    </row>
    <row r="167" customFormat="false" ht="15.75" hidden="false" customHeight="false" outlineLevel="0" collapsed="false">
      <c r="A167" s="153"/>
      <c r="B167" s="156" t="s">
        <v>487</v>
      </c>
      <c r="C167" s="157" t="s">
        <v>488</v>
      </c>
    </row>
    <row r="168" customFormat="false" ht="15.75" hidden="false" customHeight="false" outlineLevel="0" collapsed="false">
      <c r="A168" s="153"/>
      <c r="B168" s="156" t="s">
        <v>489</v>
      </c>
      <c r="C168" s="157" t="s">
        <v>490</v>
      </c>
    </row>
    <row r="169" customFormat="false" ht="15.75" hidden="false" customHeight="false" outlineLevel="0" collapsed="false">
      <c r="A169" s="153"/>
      <c r="B169" s="156" t="s">
        <v>491</v>
      </c>
      <c r="C169" s="157" t="s">
        <v>492</v>
      </c>
    </row>
    <row r="170" customFormat="false" ht="15.75" hidden="false" customHeight="false" outlineLevel="0" collapsed="false">
      <c r="A170" s="153"/>
      <c r="B170" s="156" t="s">
        <v>493</v>
      </c>
      <c r="C170" s="157" t="s">
        <v>494</v>
      </c>
    </row>
    <row r="171" customFormat="false" ht="16.5" hidden="false" customHeight="false" outlineLevel="0" collapsed="false">
      <c r="A171" s="153"/>
      <c r="B171" s="158" t="s">
        <v>495</v>
      </c>
      <c r="C171" s="159" t="s">
        <v>496</v>
      </c>
    </row>
    <row r="172" customFormat="false" ht="15.75" hidden="false" customHeight="true" outlineLevel="0" collapsed="false">
      <c r="A172" s="160" t="s">
        <v>497</v>
      </c>
      <c r="B172" s="161" t="s">
        <v>498</v>
      </c>
      <c r="C172" s="162" t="s">
        <v>499</v>
      </c>
    </row>
    <row r="173" customFormat="false" ht="15.75" hidden="false" customHeight="false" outlineLevel="0" collapsed="false">
      <c r="A173" s="160"/>
      <c r="B173" s="120" t="s">
        <v>500</v>
      </c>
      <c r="C173" s="121" t="s">
        <v>501</v>
      </c>
    </row>
    <row r="174" customFormat="false" ht="15.75" hidden="false" customHeight="false" outlineLevel="0" collapsed="false">
      <c r="A174" s="160"/>
      <c r="B174" s="120" t="s">
        <v>502</v>
      </c>
      <c r="C174" s="121" t="s">
        <v>503</v>
      </c>
    </row>
    <row r="175" customFormat="false" ht="15.75" hidden="false" customHeight="false" outlineLevel="0" collapsed="false">
      <c r="A175" s="160"/>
      <c r="B175" s="120" t="s">
        <v>504</v>
      </c>
      <c r="C175" s="121" t="s">
        <v>505</v>
      </c>
    </row>
    <row r="176" customFormat="false" ht="15.75" hidden="false" customHeight="false" outlineLevel="0" collapsed="false">
      <c r="A176" s="160"/>
      <c r="B176" s="120" t="s">
        <v>506</v>
      </c>
      <c r="C176" s="121" t="s">
        <v>507</v>
      </c>
    </row>
    <row r="177" customFormat="false" ht="15.75" hidden="false" customHeight="false" outlineLevel="0" collapsed="false">
      <c r="A177" s="160"/>
      <c r="B177" s="120" t="s">
        <v>508</v>
      </c>
      <c r="C177" s="121" t="s">
        <v>509</v>
      </c>
    </row>
    <row r="178" customFormat="false" ht="15.75" hidden="false" customHeight="false" outlineLevel="0" collapsed="false">
      <c r="A178" s="160"/>
      <c r="B178" s="120" t="s">
        <v>510</v>
      </c>
      <c r="C178" s="121" t="s">
        <v>448</v>
      </c>
    </row>
    <row r="179" customFormat="false" ht="15.75" hidden="false" customHeight="false" outlineLevel="0" collapsed="false">
      <c r="A179" s="160"/>
      <c r="B179" s="120" t="s">
        <v>511</v>
      </c>
      <c r="C179" s="121" t="s">
        <v>512</v>
      </c>
    </row>
    <row r="180" customFormat="false" ht="15.75" hidden="false" customHeight="false" outlineLevel="0" collapsed="false">
      <c r="A180" s="160"/>
      <c r="B180" s="120" t="s">
        <v>513</v>
      </c>
      <c r="C180" s="121" t="s">
        <v>514</v>
      </c>
    </row>
    <row r="181" customFormat="false" ht="15.75" hidden="false" customHeight="false" outlineLevel="0" collapsed="false">
      <c r="A181" s="160"/>
      <c r="B181" s="120" t="s">
        <v>515</v>
      </c>
      <c r="C181" s="121" t="s">
        <v>516</v>
      </c>
    </row>
    <row r="182" customFormat="false" ht="15.75" hidden="false" customHeight="false" outlineLevel="0" collapsed="false">
      <c r="A182" s="160"/>
      <c r="B182" s="120" t="s">
        <v>517</v>
      </c>
      <c r="C182" s="121" t="s">
        <v>518</v>
      </c>
    </row>
    <row r="183" customFormat="false" ht="15.75" hidden="false" customHeight="false" outlineLevel="0" collapsed="false">
      <c r="A183" s="160"/>
      <c r="B183" s="163" t="s">
        <v>519</v>
      </c>
      <c r="C183" s="164" t="s">
        <v>520</v>
      </c>
    </row>
    <row r="184" customFormat="false" ht="15.75" hidden="false" customHeight="false" outlineLevel="0" collapsed="false">
      <c r="A184" s="160"/>
      <c r="B184" s="163" t="s">
        <v>521</v>
      </c>
      <c r="C184" s="164" t="s">
        <v>522</v>
      </c>
    </row>
    <row r="185" customFormat="false" ht="16.5" hidden="false" customHeight="false" outlineLevel="0" collapsed="false">
      <c r="A185" s="160"/>
      <c r="B185" s="165" t="s">
        <v>523</v>
      </c>
      <c r="C185" s="166" t="s">
        <v>524</v>
      </c>
    </row>
    <row r="186" customFormat="false" ht="15.75" hidden="false" customHeight="true" outlineLevel="0" collapsed="false">
      <c r="A186" s="124" t="s">
        <v>525</v>
      </c>
      <c r="B186" s="125" t="s">
        <v>526</v>
      </c>
      <c r="C186" s="126" t="s">
        <v>527</v>
      </c>
    </row>
    <row r="187" customFormat="false" ht="15.75" hidden="false" customHeight="false" outlineLevel="0" collapsed="false">
      <c r="A187" s="124"/>
      <c r="B187" s="120" t="s">
        <v>528</v>
      </c>
      <c r="C187" s="121" t="s">
        <v>529</v>
      </c>
    </row>
    <row r="188" customFormat="false" ht="15.75" hidden="false" customHeight="false" outlineLevel="0" collapsed="false">
      <c r="A188" s="124"/>
      <c r="B188" s="120" t="s">
        <v>530</v>
      </c>
      <c r="C188" s="121" t="s">
        <v>531</v>
      </c>
    </row>
    <row r="189" customFormat="false" ht="15.75" hidden="false" customHeight="false" outlineLevel="0" collapsed="false">
      <c r="A189" s="124"/>
      <c r="B189" s="120" t="s">
        <v>532</v>
      </c>
      <c r="C189" s="121" t="s">
        <v>533</v>
      </c>
    </row>
    <row r="190" customFormat="false" ht="15.75" hidden="false" customHeight="false" outlineLevel="0" collapsed="false">
      <c r="A190" s="124"/>
      <c r="B190" s="120" t="s">
        <v>534</v>
      </c>
      <c r="C190" s="121" t="s">
        <v>535</v>
      </c>
    </row>
    <row r="191" customFormat="false" ht="15.75" hidden="false" customHeight="false" outlineLevel="0" collapsed="false">
      <c r="A191" s="124"/>
      <c r="B191" s="120" t="s">
        <v>536</v>
      </c>
      <c r="C191" s="121" t="s">
        <v>537</v>
      </c>
    </row>
    <row r="192" customFormat="false" ht="15.75" hidden="false" customHeight="false" outlineLevel="0" collapsed="false">
      <c r="A192" s="124"/>
      <c r="B192" s="120" t="s">
        <v>538</v>
      </c>
      <c r="C192" s="121" t="s">
        <v>539</v>
      </c>
    </row>
    <row r="193" customFormat="false" ht="15.75" hidden="false" customHeight="false" outlineLevel="0" collapsed="false">
      <c r="A193" s="124"/>
      <c r="B193" s="120" t="s">
        <v>540</v>
      </c>
      <c r="C193" s="121" t="s">
        <v>541</v>
      </c>
    </row>
    <row r="194" customFormat="false" ht="15.75" hidden="false" customHeight="false" outlineLevel="0" collapsed="false">
      <c r="A194" s="124"/>
      <c r="B194" s="120" t="s">
        <v>542</v>
      </c>
      <c r="C194" s="121" t="s">
        <v>543</v>
      </c>
    </row>
    <row r="195" customFormat="false" ht="15.75" hidden="false" customHeight="false" outlineLevel="0" collapsed="false">
      <c r="A195" s="124"/>
      <c r="B195" s="120" t="s">
        <v>544</v>
      </c>
      <c r="C195" s="121" t="s">
        <v>545</v>
      </c>
    </row>
    <row r="196" customFormat="false" ht="15.75" hidden="false" customHeight="false" outlineLevel="0" collapsed="false">
      <c r="A196" s="124"/>
      <c r="B196" s="120" t="s">
        <v>546</v>
      </c>
      <c r="C196" s="121" t="s">
        <v>547</v>
      </c>
    </row>
    <row r="197" customFormat="false" ht="15.75" hidden="false" customHeight="false" outlineLevel="0" collapsed="false">
      <c r="A197" s="124"/>
      <c r="B197" s="120" t="s">
        <v>548</v>
      </c>
      <c r="C197" s="121" t="s">
        <v>549</v>
      </c>
    </row>
    <row r="198" customFormat="false" ht="15.75" hidden="false" customHeight="false" outlineLevel="0" collapsed="false">
      <c r="A198" s="124"/>
      <c r="B198" s="120" t="s">
        <v>550</v>
      </c>
      <c r="C198" s="121" t="s">
        <v>551</v>
      </c>
    </row>
    <row r="199" customFormat="false" ht="15.75" hidden="false" customHeight="false" outlineLevel="0" collapsed="false">
      <c r="A199" s="124"/>
      <c r="B199" s="127" t="s">
        <v>552</v>
      </c>
      <c r="C199" s="128" t="s">
        <v>553</v>
      </c>
    </row>
    <row r="200" customFormat="false" ht="15.75" hidden="false" customHeight="false" outlineLevel="0" collapsed="false">
      <c r="A200" s="124"/>
      <c r="B200" s="120" t="s">
        <v>554</v>
      </c>
      <c r="C200" s="121" t="s">
        <v>555</v>
      </c>
    </row>
    <row r="201" customFormat="false" ht="15.75" hidden="false" customHeight="false" outlineLevel="0" collapsed="false">
      <c r="A201" s="124"/>
      <c r="B201" s="120" t="s">
        <v>556</v>
      </c>
      <c r="C201" s="121" t="s">
        <v>557</v>
      </c>
    </row>
    <row r="202" customFormat="false" ht="15.75" hidden="false" customHeight="false" outlineLevel="0" collapsed="false">
      <c r="A202" s="124"/>
      <c r="B202" s="120" t="s">
        <v>558</v>
      </c>
      <c r="C202" s="121" t="s">
        <v>559</v>
      </c>
    </row>
    <row r="203" customFormat="false" ht="15.75" hidden="false" customHeight="false" outlineLevel="0" collapsed="false">
      <c r="A203" s="124"/>
      <c r="B203" s="120" t="s">
        <v>560</v>
      </c>
      <c r="C203" s="121" t="s">
        <v>561</v>
      </c>
    </row>
    <row r="204" customFormat="false" ht="15.75" hidden="false" customHeight="false" outlineLevel="0" collapsed="false">
      <c r="A204" s="124"/>
      <c r="B204" s="120" t="s">
        <v>562</v>
      </c>
      <c r="C204" s="121" t="s">
        <v>563</v>
      </c>
    </row>
    <row r="205" customFormat="false" ht="15.75" hidden="false" customHeight="false" outlineLevel="0" collapsed="false">
      <c r="A205" s="124"/>
      <c r="B205" s="120" t="s">
        <v>564</v>
      </c>
      <c r="C205" s="121" t="s">
        <v>565</v>
      </c>
    </row>
    <row r="206" customFormat="false" ht="15.75" hidden="false" customHeight="false" outlineLevel="0" collapsed="false">
      <c r="A206" s="124"/>
      <c r="B206" s="120" t="s">
        <v>566</v>
      </c>
      <c r="C206" s="121" t="s">
        <v>567</v>
      </c>
    </row>
    <row r="207" customFormat="false" ht="15.75" hidden="false" customHeight="false" outlineLevel="0" collapsed="false">
      <c r="A207" s="124"/>
      <c r="B207" s="120" t="s">
        <v>568</v>
      </c>
      <c r="C207" s="121" t="s">
        <v>569</v>
      </c>
    </row>
    <row r="208" customFormat="false" ht="15.75" hidden="false" customHeight="false" outlineLevel="0" collapsed="false">
      <c r="A208" s="124"/>
      <c r="B208" s="120" t="s">
        <v>570</v>
      </c>
      <c r="C208" s="121" t="s">
        <v>571</v>
      </c>
    </row>
    <row r="209" customFormat="false" ht="15.75" hidden="false" customHeight="false" outlineLevel="0" collapsed="false">
      <c r="A209" s="124"/>
      <c r="B209" s="120" t="s">
        <v>572</v>
      </c>
      <c r="C209" s="121" t="s">
        <v>573</v>
      </c>
    </row>
    <row r="210" customFormat="false" ht="15.75" hidden="false" customHeight="false" outlineLevel="0" collapsed="false">
      <c r="A210" s="124"/>
      <c r="B210" s="120" t="s">
        <v>574</v>
      </c>
      <c r="C210" s="121" t="s">
        <v>575</v>
      </c>
    </row>
    <row r="211" customFormat="false" ht="15.75" hidden="false" customHeight="false" outlineLevel="0" collapsed="false">
      <c r="A211" s="124"/>
      <c r="B211" s="120" t="s">
        <v>576</v>
      </c>
      <c r="C211" s="121" t="s">
        <v>577</v>
      </c>
    </row>
    <row r="212" customFormat="false" ht="15.75" hidden="false" customHeight="false" outlineLevel="0" collapsed="false">
      <c r="A212" s="124"/>
      <c r="B212" s="120" t="s">
        <v>578</v>
      </c>
      <c r="C212" s="121" t="s">
        <v>579</v>
      </c>
    </row>
    <row r="213" customFormat="false" ht="15.75" hidden="false" customHeight="false" outlineLevel="0" collapsed="false">
      <c r="A213" s="124"/>
      <c r="B213" s="120" t="s">
        <v>580</v>
      </c>
      <c r="C213" s="121" t="s">
        <v>581</v>
      </c>
    </row>
    <row r="214" customFormat="false" ht="15.75" hidden="false" customHeight="false" outlineLevel="0" collapsed="false">
      <c r="A214" s="124"/>
      <c r="B214" s="120" t="s">
        <v>582</v>
      </c>
      <c r="C214" s="121" t="s">
        <v>583</v>
      </c>
    </row>
    <row r="215" customFormat="false" ht="16.5" hidden="false" customHeight="false" outlineLevel="0" collapsed="false">
      <c r="A215" s="124"/>
      <c r="B215" s="129" t="s">
        <v>584</v>
      </c>
      <c r="C215" s="130" t="s">
        <v>585</v>
      </c>
    </row>
    <row r="216" customFormat="false" ht="15.75" hidden="false" customHeight="true" outlineLevel="0" collapsed="false">
      <c r="A216" s="167" t="s">
        <v>586</v>
      </c>
      <c r="B216" s="168" t="s">
        <v>587</v>
      </c>
      <c r="C216" s="169" t="s">
        <v>588</v>
      </c>
    </row>
    <row r="217" customFormat="false" ht="15.75" hidden="false" customHeight="false" outlineLevel="0" collapsed="false">
      <c r="A217" s="167"/>
      <c r="B217" s="120" t="s">
        <v>589</v>
      </c>
      <c r="C217" s="121" t="s">
        <v>590</v>
      </c>
    </row>
    <row r="218" customFormat="false" ht="15.75" hidden="false" customHeight="false" outlineLevel="0" collapsed="false">
      <c r="A218" s="167"/>
      <c r="B218" s="120" t="s">
        <v>591</v>
      </c>
      <c r="C218" s="121" t="s">
        <v>592</v>
      </c>
    </row>
    <row r="219" customFormat="false" ht="15.75" hidden="false" customHeight="false" outlineLevel="0" collapsed="false">
      <c r="A219" s="167"/>
      <c r="B219" s="120" t="s">
        <v>593</v>
      </c>
      <c r="C219" s="121" t="s">
        <v>594</v>
      </c>
    </row>
    <row r="220" customFormat="false" ht="15.75" hidden="false" customHeight="false" outlineLevel="0" collapsed="false">
      <c r="A220" s="167"/>
      <c r="B220" s="120" t="s">
        <v>595</v>
      </c>
      <c r="C220" s="121" t="s">
        <v>596</v>
      </c>
    </row>
    <row r="221" customFormat="false" ht="15.75" hidden="false" customHeight="false" outlineLevel="0" collapsed="false">
      <c r="A221" s="167"/>
      <c r="B221" s="120" t="s">
        <v>597</v>
      </c>
      <c r="C221" s="121" t="s">
        <v>598</v>
      </c>
    </row>
    <row r="222" customFormat="false" ht="15.75" hidden="false" customHeight="false" outlineLevel="0" collapsed="false">
      <c r="A222" s="167"/>
      <c r="B222" s="120" t="s">
        <v>599</v>
      </c>
      <c r="C222" s="121" t="s">
        <v>600</v>
      </c>
    </row>
    <row r="223" customFormat="false" ht="15.75" hidden="false" customHeight="false" outlineLevel="0" collapsed="false">
      <c r="A223" s="167"/>
      <c r="B223" s="170" t="s">
        <v>601</v>
      </c>
      <c r="C223" s="171" t="s">
        <v>602</v>
      </c>
    </row>
    <row r="224" customFormat="false" ht="15.75" hidden="false" customHeight="false" outlineLevel="0" collapsed="false">
      <c r="A224" s="167"/>
      <c r="B224" s="120" t="s">
        <v>603</v>
      </c>
      <c r="C224" s="121" t="s">
        <v>604</v>
      </c>
    </row>
    <row r="225" customFormat="false" ht="15.75" hidden="false" customHeight="false" outlineLevel="0" collapsed="false">
      <c r="A225" s="167"/>
      <c r="B225" s="120" t="s">
        <v>605</v>
      </c>
      <c r="C225" s="121" t="s">
        <v>606</v>
      </c>
    </row>
    <row r="226" customFormat="false" ht="15.75" hidden="false" customHeight="false" outlineLevel="0" collapsed="false">
      <c r="A226" s="167"/>
      <c r="B226" s="120" t="s">
        <v>607</v>
      </c>
      <c r="C226" s="121" t="s">
        <v>608</v>
      </c>
    </row>
    <row r="227" customFormat="false" ht="15.75" hidden="false" customHeight="false" outlineLevel="0" collapsed="false">
      <c r="A227" s="167"/>
      <c r="B227" s="120" t="s">
        <v>609</v>
      </c>
      <c r="C227" s="121" t="s">
        <v>610</v>
      </c>
    </row>
    <row r="228" customFormat="false" ht="15.75" hidden="false" customHeight="false" outlineLevel="0" collapsed="false">
      <c r="A228" s="167"/>
      <c r="B228" s="120" t="s">
        <v>611</v>
      </c>
      <c r="C228" s="121" t="s">
        <v>612</v>
      </c>
    </row>
    <row r="229" customFormat="false" ht="15.75" hidden="false" customHeight="false" outlineLevel="0" collapsed="false">
      <c r="A229" s="167"/>
      <c r="B229" s="170" t="s">
        <v>613</v>
      </c>
      <c r="C229" s="171" t="s">
        <v>614</v>
      </c>
    </row>
    <row r="230" customFormat="false" ht="15.75" hidden="false" customHeight="false" outlineLevel="0" collapsed="false">
      <c r="A230" s="167"/>
      <c r="B230" s="120" t="s">
        <v>615</v>
      </c>
      <c r="C230" s="121" t="s">
        <v>616</v>
      </c>
    </row>
    <row r="231" customFormat="false" ht="15.75" hidden="false" customHeight="false" outlineLevel="0" collapsed="false">
      <c r="A231" s="167"/>
      <c r="B231" s="120" t="s">
        <v>617</v>
      </c>
      <c r="C231" s="121" t="s">
        <v>618</v>
      </c>
    </row>
    <row r="232" customFormat="false" ht="15.75" hidden="false" customHeight="false" outlineLevel="0" collapsed="false">
      <c r="A232" s="167"/>
      <c r="B232" s="120" t="s">
        <v>619</v>
      </c>
      <c r="C232" s="121" t="s">
        <v>620</v>
      </c>
    </row>
    <row r="233" customFormat="false" ht="16.5" hidden="false" customHeight="false" outlineLevel="0" collapsed="false">
      <c r="A233" s="167"/>
      <c r="B233" s="172" t="s">
        <v>621</v>
      </c>
      <c r="C233" s="173" t="s">
        <v>622</v>
      </c>
    </row>
    <row r="234" customFormat="false" ht="15.75" hidden="false" customHeight="true" outlineLevel="0" collapsed="false">
      <c r="A234" s="124" t="s">
        <v>623</v>
      </c>
      <c r="B234" s="125" t="s">
        <v>624</v>
      </c>
      <c r="C234" s="126" t="s">
        <v>625</v>
      </c>
    </row>
    <row r="235" customFormat="false" ht="15.75" hidden="false" customHeight="false" outlineLevel="0" collapsed="false">
      <c r="A235" s="124"/>
      <c r="B235" s="120" t="s">
        <v>626</v>
      </c>
      <c r="C235" s="121" t="s">
        <v>627</v>
      </c>
    </row>
    <row r="236" customFormat="false" ht="15.75" hidden="false" customHeight="false" outlineLevel="0" collapsed="false">
      <c r="A236" s="124"/>
      <c r="B236" s="120" t="s">
        <v>628</v>
      </c>
      <c r="C236" s="121" t="s">
        <v>629</v>
      </c>
    </row>
    <row r="237" customFormat="false" ht="15.75" hidden="false" customHeight="false" outlineLevel="0" collapsed="false">
      <c r="A237" s="124"/>
      <c r="B237" s="120" t="s">
        <v>630</v>
      </c>
      <c r="C237" s="121" t="s">
        <v>631</v>
      </c>
    </row>
    <row r="238" customFormat="false" ht="15.75" hidden="false" customHeight="false" outlineLevel="0" collapsed="false">
      <c r="A238" s="124"/>
      <c r="B238" s="120" t="s">
        <v>632</v>
      </c>
      <c r="C238" s="121" t="s">
        <v>633</v>
      </c>
    </row>
    <row r="239" customFormat="false" ht="15.75" hidden="false" customHeight="false" outlineLevel="0" collapsed="false">
      <c r="A239" s="124"/>
      <c r="B239" s="120" t="s">
        <v>634</v>
      </c>
      <c r="C239" s="121" t="s">
        <v>635</v>
      </c>
    </row>
    <row r="240" customFormat="false" ht="15.75" hidden="false" customHeight="false" outlineLevel="0" collapsed="false">
      <c r="A240" s="124"/>
      <c r="B240" s="120" t="s">
        <v>636</v>
      </c>
      <c r="C240" s="121" t="s">
        <v>637</v>
      </c>
    </row>
    <row r="241" customFormat="false" ht="15.75" hidden="false" customHeight="false" outlineLevel="0" collapsed="false">
      <c r="A241" s="124"/>
      <c r="B241" s="120" t="s">
        <v>638</v>
      </c>
      <c r="C241" s="121" t="s">
        <v>639</v>
      </c>
    </row>
    <row r="242" customFormat="false" ht="15.75" hidden="false" customHeight="false" outlineLevel="0" collapsed="false">
      <c r="A242" s="124"/>
      <c r="B242" s="120" t="s">
        <v>640</v>
      </c>
      <c r="C242" s="121" t="s">
        <v>641</v>
      </c>
    </row>
    <row r="243" customFormat="false" ht="15.75" hidden="false" customHeight="false" outlineLevel="0" collapsed="false">
      <c r="A243" s="124"/>
      <c r="B243" s="120" t="s">
        <v>642</v>
      </c>
      <c r="C243" s="121" t="s">
        <v>643</v>
      </c>
    </row>
    <row r="244" customFormat="false" ht="15.75" hidden="false" customHeight="false" outlineLevel="0" collapsed="false">
      <c r="A244" s="124"/>
      <c r="B244" s="120" t="s">
        <v>644</v>
      </c>
      <c r="C244" s="121" t="s">
        <v>645</v>
      </c>
    </row>
    <row r="245" customFormat="false" ht="15.75" hidden="false" customHeight="false" outlineLevel="0" collapsed="false">
      <c r="A245" s="124"/>
      <c r="B245" s="120" t="s">
        <v>646</v>
      </c>
      <c r="C245" s="110" t="s">
        <v>647</v>
      </c>
    </row>
    <row r="246" customFormat="false" ht="15.75" hidden="false" customHeight="false" outlineLevel="0" collapsed="false">
      <c r="A246" s="124"/>
      <c r="B246" s="127" t="s">
        <v>648</v>
      </c>
      <c r="C246" s="128" t="s">
        <v>649</v>
      </c>
    </row>
    <row r="247" customFormat="false" ht="15.75" hidden="false" customHeight="false" outlineLevel="0" collapsed="false">
      <c r="A247" s="124"/>
      <c r="B247" s="120" t="s">
        <v>650</v>
      </c>
      <c r="C247" s="121" t="s">
        <v>651</v>
      </c>
    </row>
    <row r="248" customFormat="false" ht="15.75" hidden="false" customHeight="false" outlineLevel="0" collapsed="false">
      <c r="A248" s="124"/>
      <c r="B248" s="120" t="s">
        <v>652</v>
      </c>
      <c r="C248" s="121" t="s">
        <v>653</v>
      </c>
    </row>
    <row r="249" customFormat="false" ht="15.75" hidden="false" customHeight="false" outlineLevel="0" collapsed="false">
      <c r="A249" s="124"/>
      <c r="B249" s="120" t="s">
        <v>654</v>
      </c>
      <c r="C249" s="121" t="s">
        <v>655</v>
      </c>
    </row>
    <row r="250" customFormat="false" ht="15.75" hidden="false" customHeight="false" outlineLevel="0" collapsed="false">
      <c r="A250" s="124"/>
      <c r="B250" s="120" t="s">
        <v>656</v>
      </c>
      <c r="C250" s="121" t="s">
        <v>657</v>
      </c>
    </row>
    <row r="251" customFormat="false" ht="15.75" hidden="false" customHeight="false" outlineLevel="0" collapsed="false">
      <c r="A251" s="124"/>
      <c r="B251" s="120" t="s">
        <v>658</v>
      </c>
      <c r="C251" s="121" t="s">
        <v>659</v>
      </c>
    </row>
    <row r="252" customFormat="false" ht="15.75" hidden="false" customHeight="false" outlineLevel="0" collapsed="false">
      <c r="A252" s="124"/>
      <c r="B252" s="120" t="s">
        <v>660</v>
      </c>
      <c r="C252" s="121" t="s">
        <v>661</v>
      </c>
    </row>
    <row r="253" customFormat="false" ht="15.75" hidden="false" customHeight="false" outlineLevel="0" collapsed="false">
      <c r="A253" s="124"/>
      <c r="B253" s="120" t="s">
        <v>662</v>
      </c>
      <c r="C253" s="121" t="s">
        <v>663</v>
      </c>
    </row>
    <row r="254" customFormat="false" ht="15.75" hidden="false" customHeight="false" outlineLevel="0" collapsed="false">
      <c r="A254" s="124"/>
      <c r="B254" s="120" t="s">
        <v>664</v>
      </c>
      <c r="C254" s="121" t="s">
        <v>665</v>
      </c>
    </row>
    <row r="255" customFormat="false" ht="15.75" hidden="false" customHeight="false" outlineLevel="0" collapsed="false">
      <c r="A255" s="124"/>
      <c r="B255" s="120" t="s">
        <v>666</v>
      </c>
      <c r="C255" s="121" t="s">
        <v>188</v>
      </c>
    </row>
    <row r="256" customFormat="false" ht="15.75" hidden="false" customHeight="false" outlineLevel="0" collapsed="false">
      <c r="A256" s="124"/>
      <c r="B256" s="120" t="s">
        <v>667</v>
      </c>
      <c r="C256" s="121" t="s">
        <v>668</v>
      </c>
    </row>
    <row r="257" customFormat="false" ht="15.75" hidden="false" customHeight="false" outlineLevel="0" collapsed="false">
      <c r="A257" s="124"/>
      <c r="B257" s="120" t="s">
        <v>669</v>
      </c>
      <c r="C257" s="121" t="s">
        <v>670</v>
      </c>
    </row>
    <row r="258" customFormat="false" ht="15.75" hidden="false" customHeight="false" outlineLevel="0" collapsed="false">
      <c r="A258" s="124"/>
      <c r="B258" s="120" t="s">
        <v>671</v>
      </c>
      <c r="C258" s="121" t="s">
        <v>672</v>
      </c>
    </row>
    <row r="259" customFormat="false" ht="15.75" hidden="false" customHeight="false" outlineLevel="0" collapsed="false">
      <c r="A259" s="124"/>
      <c r="B259" s="120" t="s">
        <v>673</v>
      </c>
      <c r="C259" s="121" t="s">
        <v>674</v>
      </c>
    </row>
    <row r="260" customFormat="false" ht="15.75" hidden="false" customHeight="false" outlineLevel="0" collapsed="false">
      <c r="A260" s="124"/>
      <c r="B260" s="120" t="s">
        <v>675</v>
      </c>
      <c r="C260" s="121" t="s">
        <v>676</v>
      </c>
    </row>
    <row r="261" customFormat="false" ht="15.75" hidden="false" customHeight="false" outlineLevel="0" collapsed="false">
      <c r="A261" s="124"/>
      <c r="B261" s="120" t="s">
        <v>677</v>
      </c>
      <c r="C261" s="121" t="s">
        <v>678</v>
      </c>
    </row>
    <row r="262" customFormat="false" ht="15.75" hidden="false" customHeight="false" outlineLevel="0" collapsed="false">
      <c r="A262" s="124"/>
      <c r="B262" s="120" t="s">
        <v>679</v>
      </c>
      <c r="C262" s="121" t="s">
        <v>680</v>
      </c>
    </row>
    <row r="263" customFormat="false" ht="15.75" hidden="false" customHeight="false" outlineLevel="0" collapsed="false">
      <c r="A263" s="124"/>
      <c r="B263" s="120" t="s">
        <v>681</v>
      </c>
      <c r="C263" s="121" t="s">
        <v>682</v>
      </c>
    </row>
    <row r="264" customFormat="false" ht="15.75" hidden="false" customHeight="false" outlineLevel="0" collapsed="false">
      <c r="A264" s="124"/>
      <c r="B264" s="127" t="s">
        <v>683</v>
      </c>
      <c r="C264" s="128" t="s">
        <v>684</v>
      </c>
    </row>
    <row r="265" customFormat="false" ht="15.75" hidden="false" customHeight="false" outlineLevel="0" collapsed="false">
      <c r="A265" s="124"/>
      <c r="B265" s="120" t="s">
        <v>685</v>
      </c>
      <c r="C265" s="121" t="s">
        <v>686</v>
      </c>
    </row>
    <row r="266" customFormat="false" ht="15.75" hidden="false" customHeight="false" outlineLevel="0" collapsed="false">
      <c r="A266" s="124"/>
      <c r="B266" s="120" t="s">
        <v>687</v>
      </c>
      <c r="C266" s="121" t="s">
        <v>688</v>
      </c>
    </row>
    <row r="267" customFormat="false" ht="15.75" hidden="false" customHeight="false" outlineLevel="0" collapsed="false">
      <c r="A267" s="124"/>
      <c r="B267" s="120" t="s">
        <v>689</v>
      </c>
      <c r="C267" s="121" t="s">
        <v>690</v>
      </c>
    </row>
    <row r="268" customFormat="false" ht="15.75" hidden="false" customHeight="false" outlineLevel="0" collapsed="false">
      <c r="A268" s="124"/>
      <c r="B268" s="120" t="s">
        <v>691</v>
      </c>
      <c r="C268" s="121" t="s">
        <v>692</v>
      </c>
    </row>
    <row r="269" customFormat="false" ht="15.75" hidden="false" customHeight="false" outlineLevel="0" collapsed="false">
      <c r="A269" s="124"/>
      <c r="B269" s="120" t="s">
        <v>693</v>
      </c>
      <c r="C269" s="121" t="s">
        <v>694</v>
      </c>
    </row>
    <row r="270" customFormat="false" ht="15.75" hidden="false" customHeight="false" outlineLevel="0" collapsed="false">
      <c r="A270" s="124"/>
      <c r="B270" s="127" t="s">
        <v>695</v>
      </c>
      <c r="C270" s="128" t="s">
        <v>696</v>
      </c>
    </row>
    <row r="271" customFormat="false" ht="16.5" hidden="false" customHeight="false" outlineLevel="0" collapsed="false">
      <c r="A271" s="124"/>
      <c r="B271" s="129" t="s">
        <v>697</v>
      </c>
      <c r="C271" s="130" t="s">
        <v>698</v>
      </c>
    </row>
    <row r="272" customFormat="false" ht="15.75" hidden="false" customHeight="true" outlineLevel="0" collapsed="false">
      <c r="A272" s="174" t="s">
        <v>699</v>
      </c>
      <c r="B272" s="175" t="s">
        <v>700</v>
      </c>
      <c r="C272" s="176" t="s">
        <v>701</v>
      </c>
    </row>
    <row r="273" customFormat="false" ht="15.75" hidden="false" customHeight="false" outlineLevel="0" collapsed="false">
      <c r="A273" s="174"/>
      <c r="B273" s="177" t="s">
        <v>702</v>
      </c>
      <c r="C273" s="178" t="s">
        <v>703</v>
      </c>
    </row>
    <row r="274" customFormat="false" ht="15.75" hidden="false" customHeight="false" outlineLevel="0" collapsed="false">
      <c r="A274" s="174"/>
      <c r="B274" s="177" t="s">
        <v>704</v>
      </c>
      <c r="C274" s="178" t="s">
        <v>705</v>
      </c>
    </row>
    <row r="275" customFormat="false" ht="15.75" hidden="false" customHeight="false" outlineLevel="0" collapsed="false">
      <c r="A275" s="174"/>
      <c r="B275" s="177" t="s">
        <v>706</v>
      </c>
      <c r="C275" s="178" t="s">
        <v>707</v>
      </c>
    </row>
    <row r="276" customFormat="false" ht="15.75" hidden="false" customHeight="false" outlineLevel="0" collapsed="false">
      <c r="A276" s="174"/>
      <c r="B276" s="120" t="s">
        <v>708</v>
      </c>
      <c r="C276" s="110" t="s">
        <v>709</v>
      </c>
    </row>
    <row r="277" customFormat="false" ht="15.75" hidden="false" customHeight="false" outlineLevel="0" collapsed="false">
      <c r="A277" s="174"/>
      <c r="B277" s="120" t="s">
        <v>710</v>
      </c>
      <c r="C277" s="121" t="s">
        <v>711</v>
      </c>
    </row>
    <row r="278" customFormat="false" ht="15.75" hidden="false" customHeight="false" outlineLevel="0" collapsed="false">
      <c r="A278" s="174"/>
      <c r="B278" s="120" t="s">
        <v>712</v>
      </c>
      <c r="C278" s="121" t="s">
        <v>713</v>
      </c>
    </row>
    <row r="279" customFormat="false" ht="15.75" hidden="false" customHeight="false" outlineLevel="0" collapsed="false">
      <c r="A279" s="174"/>
      <c r="B279" s="120" t="s">
        <v>714</v>
      </c>
      <c r="C279" s="121" t="s">
        <v>715</v>
      </c>
    </row>
    <row r="280" customFormat="false" ht="15.75" hidden="false" customHeight="false" outlineLevel="0" collapsed="false">
      <c r="A280" s="174"/>
      <c r="B280" s="120" t="s">
        <v>716</v>
      </c>
      <c r="C280" s="121" t="s">
        <v>717</v>
      </c>
    </row>
    <row r="281" customFormat="false" ht="15.75" hidden="false" customHeight="false" outlineLevel="0" collapsed="false">
      <c r="A281" s="174"/>
      <c r="B281" s="120" t="s">
        <v>718</v>
      </c>
      <c r="C281" s="121" t="s">
        <v>719</v>
      </c>
    </row>
    <row r="282" customFormat="false" ht="15.75" hidden="false" customHeight="false" outlineLevel="0" collapsed="false">
      <c r="A282" s="174"/>
      <c r="B282" s="177" t="s">
        <v>720</v>
      </c>
      <c r="C282" s="178" t="s">
        <v>721</v>
      </c>
    </row>
    <row r="283" customFormat="false" ht="15.75" hidden="false" customHeight="false" outlineLevel="0" collapsed="false">
      <c r="A283" s="174"/>
      <c r="B283" s="120" t="s">
        <v>722</v>
      </c>
      <c r="C283" s="110" t="s">
        <v>723</v>
      </c>
    </row>
    <row r="284" customFormat="false" ht="31.5" hidden="false" customHeight="false" outlineLevel="0" collapsed="false">
      <c r="A284" s="174"/>
      <c r="B284" s="120" t="s">
        <v>724</v>
      </c>
      <c r="C284" s="121" t="s">
        <v>725</v>
      </c>
    </row>
    <row r="285" customFormat="false" ht="15.75" hidden="false" customHeight="false" outlineLevel="0" collapsed="false">
      <c r="A285" s="174"/>
      <c r="B285" s="120" t="s">
        <v>726</v>
      </c>
      <c r="C285" s="121" t="s">
        <v>727</v>
      </c>
    </row>
    <row r="286" customFormat="false" ht="15.75" hidden="false" customHeight="false" outlineLevel="0" collapsed="false">
      <c r="A286" s="174"/>
      <c r="B286" s="177" t="s">
        <v>728</v>
      </c>
      <c r="C286" s="178" t="s">
        <v>729</v>
      </c>
    </row>
    <row r="287" customFormat="false" ht="15.75" hidden="false" customHeight="false" outlineLevel="0" collapsed="false">
      <c r="A287" s="174"/>
      <c r="B287" s="177" t="s">
        <v>730</v>
      </c>
      <c r="C287" s="178" t="s">
        <v>731</v>
      </c>
    </row>
    <row r="288" customFormat="false" ht="15.75" hidden="false" customHeight="false" outlineLevel="0" collapsed="false">
      <c r="A288" s="174"/>
      <c r="B288" s="177" t="s">
        <v>732</v>
      </c>
      <c r="C288" s="178" t="s">
        <v>733</v>
      </c>
    </row>
    <row r="289" customFormat="false" ht="15.75" hidden="false" customHeight="false" outlineLevel="0" collapsed="false">
      <c r="A289" s="174"/>
      <c r="B289" s="177" t="s">
        <v>734</v>
      </c>
      <c r="C289" s="178" t="s">
        <v>735</v>
      </c>
    </row>
    <row r="290" customFormat="false" ht="15.75" hidden="false" customHeight="false" outlineLevel="0" collapsed="false">
      <c r="A290" s="174"/>
      <c r="B290" s="177" t="s">
        <v>736</v>
      </c>
      <c r="C290" s="178" t="s">
        <v>737</v>
      </c>
    </row>
    <row r="291" customFormat="false" ht="16.5" hidden="false" customHeight="false" outlineLevel="0" collapsed="false">
      <c r="A291" s="174"/>
      <c r="B291" s="179" t="s">
        <v>738</v>
      </c>
      <c r="C291" s="180" t="s">
        <v>739</v>
      </c>
    </row>
    <row r="292" customFormat="false" ht="15.75" hidden="false" customHeight="true" outlineLevel="0" collapsed="false">
      <c r="A292" s="181" t="s">
        <v>740</v>
      </c>
      <c r="B292" s="182" t="s">
        <v>741</v>
      </c>
      <c r="C292" s="183" t="s">
        <v>742</v>
      </c>
    </row>
    <row r="293" customFormat="false" ht="15.75" hidden="false" customHeight="false" outlineLevel="0" collapsed="false">
      <c r="A293" s="181"/>
      <c r="B293" s="120" t="s">
        <v>743</v>
      </c>
      <c r="C293" s="121" t="s">
        <v>744</v>
      </c>
    </row>
    <row r="294" customFormat="false" ht="15.75" hidden="false" customHeight="false" outlineLevel="0" collapsed="false">
      <c r="A294" s="181"/>
      <c r="B294" s="120" t="s">
        <v>745</v>
      </c>
      <c r="C294" s="121" t="s">
        <v>746</v>
      </c>
    </row>
    <row r="295" customFormat="false" ht="15.75" hidden="false" customHeight="false" outlineLevel="0" collapsed="false">
      <c r="A295" s="181"/>
      <c r="B295" s="120" t="s">
        <v>747</v>
      </c>
      <c r="C295" s="121" t="s">
        <v>748</v>
      </c>
    </row>
    <row r="296" customFormat="false" ht="15.75" hidden="false" customHeight="false" outlineLevel="0" collapsed="false">
      <c r="A296" s="181"/>
      <c r="B296" s="120" t="s">
        <v>749</v>
      </c>
      <c r="C296" s="121" t="s">
        <v>750</v>
      </c>
    </row>
    <row r="297" customFormat="false" ht="15.75" hidden="false" customHeight="false" outlineLevel="0" collapsed="false">
      <c r="A297" s="181"/>
      <c r="B297" s="184" t="s">
        <v>751</v>
      </c>
      <c r="C297" s="185" t="s">
        <v>752</v>
      </c>
    </row>
    <row r="298" customFormat="false" ht="15.75" hidden="false" customHeight="false" outlineLevel="0" collapsed="false">
      <c r="A298" s="181"/>
      <c r="B298" s="120" t="s">
        <v>753</v>
      </c>
      <c r="C298" s="121" t="s">
        <v>754</v>
      </c>
    </row>
    <row r="299" customFormat="false" ht="15.75" hidden="false" customHeight="false" outlineLevel="0" collapsed="false">
      <c r="A299" s="181"/>
      <c r="B299" s="120" t="s">
        <v>755</v>
      </c>
      <c r="C299" s="121" t="s">
        <v>756</v>
      </c>
    </row>
    <row r="300" customFormat="false" ht="15.75" hidden="false" customHeight="false" outlineLevel="0" collapsed="false">
      <c r="A300" s="181"/>
      <c r="B300" s="120" t="s">
        <v>757</v>
      </c>
      <c r="C300" s="121" t="s">
        <v>758</v>
      </c>
    </row>
    <row r="301" customFormat="false" ht="15.75" hidden="false" customHeight="false" outlineLevel="0" collapsed="false">
      <c r="A301" s="181"/>
      <c r="B301" s="120" t="s">
        <v>759</v>
      </c>
      <c r="C301" s="121" t="s">
        <v>760</v>
      </c>
    </row>
    <row r="302" customFormat="false" ht="15.75" hidden="false" customHeight="false" outlineLevel="0" collapsed="false">
      <c r="A302" s="181"/>
      <c r="B302" s="120" t="s">
        <v>761</v>
      </c>
      <c r="C302" s="121" t="s">
        <v>762</v>
      </c>
    </row>
    <row r="303" customFormat="false" ht="15.75" hidden="false" customHeight="false" outlineLevel="0" collapsed="false">
      <c r="A303" s="181"/>
      <c r="B303" s="120" t="s">
        <v>763</v>
      </c>
      <c r="C303" s="121" t="s">
        <v>764</v>
      </c>
    </row>
    <row r="304" customFormat="false" ht="15.75" hidden="false" customHeight="false" outlineLevel="0" collapsed="false">
      <c r="A304" s="181"/>
      <c r="B304" s="120" t="s">
        <v>765</v>
      </c>
      <c r="C304" s="121" t="s">
        <v>766</v>
      </c>
    </row>
    <row r="305" customFormat="false" ht="15.75" hidden="false" customHeight="false" outlineLevel="0" collapsed="false">
      <c r="A305" s="181"/>
      <c r="B305" s="120" t="s">
        <v>767</v>
      </c>
      <c r="C305" s="121" t="s">
        <v>768</v>
      </c>
    </row>
    <row r="306" customFormat="false" ht="15.75" hidden="false" customHeight="false" outlineLevel="0" collapsed="false">
      <c r="A306" s="181"/>
      <c r="B306" s="120" t="s">
        <v>769</v>
      </c>
      <c r="C306" s="121" t="s">
        <v>770</v>
      </c>
    </row>
    <row r="307" customFormat="false" ht="15.75" hidden="false" customHeight="false" outlineLevel="0" collapsed="false">
      <c r="A307" s="181"/>
      <c r="B307" s="184" t="s">
        <v>771</v>
      </c>
      <c r="C307" s="185" t="s">
        <v>772</v>
      </c>
    </row>
    <row r="308" customFormat="false" ht="15.75" hidden="false" customHeight="false" outlineLevel="0" collapsed="false">
      <c r="A308" s="181"/>
      <c r="B308" s="184" t="s">
        <v>773</v>
      </c>
      <c r="C308" s="185" t="s">
        <v>774</v>
      </c>
    </row>
    <row r="309" customFormat="false" ht="15.75" hidden="false" customHeight="false" outlineLevel="0" collapsed="false">
      <c r="A309" s="181"/>
      <c r="B309" s="184" t="s">
        <v>775</v>
      </c>
      <c r="C309" s="185" t="s">
        <v>776</v>
      </c>
    </row>
    <row r="310" customFormat="false" ht="15.75" hidden="false" customHeight="false" outlineLevel="0" collapsed="false">
      <c r="A310" s="181"/>
      <c r="B310" s="120" t="s">
        <v>777</v>
      </c>
      <c r="C310" s="121" t="s">
        <v>778</v>
      </c>
    </row>
    <row r="311" customFormat="false" ht="15.75" hidden="false" customHeight="false" outlineLevel="0" collapsed="false">
      <c r="A311" s="181"/>
      <c r="B311" s="120" t="s">
        <v>779</v>
      </c>
      <c r="C311" s="121" t="s">
        <v>780</v>
      </c>
    </row>
    <row r="312" customFormat="false" ht="15.75" hidden="false" customHeight="false" outlineLevel="0" collapsed="false">
      <c r="A312" s="181"/>
      <c r="B312" s="120" t="s">
        <v>781</v>
      </c>
      <c r="C312" s="121" t="s">
        <v>782</v>
      </c>
    </row>
    <row r="313" customFormat="false" ht="15.75" hidden="false" customHeight="false" outlineLevel="0" collapsed="false">
      <c r="A313" s="181"/>
      <c r="B313" s="120" t="s">
        <v>783</v>
      </c>
      <c r="C313" s="121" t="s">
        <v>784</v>
      </c>
    </row>
    <row r="314" customFormat="false" ht="15.75" hidden="false" customHeight="false" outlineLevel="0" collapsed="false">
      <c r="A314" s="181"/>
      <c r="B314" s="120" t="s">
        <v>785</v>
      </c>
      <c r="C314" s="121" t="s">
        <v>786</v>
      </c>
    </row>
    <row r="315" customFormat="false" ht="15.75" hidden="false" customHeight="false" outlineLevel="0" collapsed="false">
      <c r="A315" s="181"/>
      <c r="B315" s="120" t="s">
        <v>787</v>
      </c>
      <c r="C315" s="121" t="s">
        <v>788</v>
      </c>
    </row>
    <row r="316" customFormat="false" ht="15.75" hidden="false" customHeight="false" outlineLevel="0" collapsed="false">
      <c r="A316" s="181"/>
      <c r="B316" s="120" t="s">
        <v>789</v>
      </c>
      <c r="C316" s="121" t="s">
        <v>790</v>
      </c>
    </row>
    <row r="317" customFormat="false" ht="15.75" hidden="false" customHeight="false" outlineLevel="0" collapsed="false">
      <c r="A317" s="181"/>
      <c r="B317" s="120" t="s">
        <v>791</v>
      </c>
      <c r="C317" s="121" t="s">
        <v>792</v>
      </c>
    </row>
    <row r="318" customFormat="false" ht="15.75" hidden="false" customHeight="false" outlineLevel="0" collapsed="false">
      <c r="A318" s="181"/>
      <c r="B318" s="184" t="s">
        <v>793</v>
      </c>
      <c r="C318" s="185" t="s">
        <v>794</v>
      </c>
    </row>
    <row r="319" customFormat="false" ht="15.75" hidden="false" customHeight="false" outlineLevel="0" collapsed="false">
      <c r="A319" s="181"/>
      <c r="B319" s="120" t="s">
        <v>795</v>
      </c>
      <c r="C319" s="121" t="s">
        <v>796</v>
      </c>
    </row>
    <row r="320" customFormat="false" ht="15.75" hidden="false" customHeight="false" outlineLevel="0" collapsed="false">
      <c r="A320" s="181"/>
      <c r="B320" s="120" t="s">
        <v>797</v>
      </c>
      <c r="C320" s="121" t="s">
        <v>798</v>
      </c>
    </row>
    <row r="321" customFormat="false" ht="15.75" hidden="false" customHeight="false" outlineLevel="0" collapsed="false">
      <c r="A321" s="181"/>
      <c r="B321" s="120" t="s">
        <v>799</v>
      </c>
      <c r="C321" s="121" t="s">
        <v>800</v>
      </c>
    </row>
    <row r="322" customFormat="false" ht="15.75" hidden="false" customHeight="false" outlineLevel="0" collapsed="false">
      <c r="A322" s="181"/>
      <c r="B322" s="120" t="s">
        <v>801</v>
      </c>
      <c r="C322" s="121" t="s">
        <v>802</v>
      </c>
    </row>
    <row r="323" customFormat="false" ht="15.75" hidden="false" customHeight="false" outlineLevel="0" collapsed="false">
      <c r="A323" s="181"/>
      <c r="B323" s="120" t="s">
        <v>803</v>
      </c>
      <c r="C323" s="121" t="s">
        <v>804</v>
      </c>
    </row>
    <row r="324" customFormat="false" ht="15.75" hidden="false" customHeight="false" outlineLevel="0" collapsed="false">
      <c r="A324" s="181"/>
      <c r="B324" s="184" t="s">
        <v>805</v>
      </c>
      <c r="C324" s="185" t="s">
        <v>806</v>
      </c>
    </row>
    <row r="325" customFormat="false" ht="15.75" hidden="false" customHeight="false" outlineLevel="0" collapsed="false">
      <c r="A325" s="181"/>
      <c r="B325" s="120" t="s">
        <v>807</v>
      </c>
      <c r="C325" s="121" t="s">
        <v>808</v>
      </c>
    </row>
    <row r="326" customFormat="false" ht="15.75" hidden="false" customHeight="false" outlineLevel="0" collapsed="false">
      <c r="A326" s="181"/>
      <c r="B326" s="120" t="s">
        <v>809</v>
      </c>
      <c r="C326" s="121" t="s">
        <v>810</v>
      </c>
    </row>
    <row r="327" customFormat="false" ht="15.75" hidden="false" customHeight="false" outlineLevel="0" collapsed="false">
      <c r="A327" s="181"/>
      <c r="B327" s="120" t="s">
        <v>811</v>
      </c>
      <c r="C327" s="121" t="s">
        <v>812</v>
      </c>
    </row>
    <row r="328" customFormat="false" ht="15.75" hidden="false" customHeight="false" outlineLevel="0" collapsed="false">
      <c r="A328" s="181"/>
      <c r="B328" s="184" t="s">
        <v>813</v>
      </c>
      <c r="C328" s="185" t="s">
        <v>286</v>
      </c>
    </row>
    <row r="329" customFormat="false" ht="15.75" hidden="false" customHeight="false" outlineLevel="0" collapsed="false">
      <c r="A329" s="181"/>
      <c r="B329" s="184" t="s">
        <v>814</v>
      </c>
      <c r="C329" s="185" t="s">
        <v>815</v>
      </c>
    </row>
    <row r="330" customFormat="false" ht="15.75" hidden="false" customHeight="false" outlineLevel="0" collapsed="false">
      <c r="A330" s="181"/>
      <c r="B330" s="184" t="s">
        <v>816</v>
      </c>
      <c r="C330" s="185" t="s">
        <v>817</v>
      </c>
    </row>
    <row r="331" customFormat="false" ht="15.75" hidden="false" customHeight="false" outlineLevel="0" collapsed="false">
      <c r="A331" s="181"/>
      <c r="B331" s="184" t="s">
        <v>818</v>
      </c>
      <c r="C331" s="185" t="s">
        <v>819</v>
      </c>
    </row>
    <row r="332" customFormat="false" ht="15.75" hidden="false" customHeight="false" outlineLevel="0" collapsed="false">
      <c r="A332" s="181"/>
      <c r="B332" s="184" t="s">
        <v>820</v>
      </c>
      <c r="C332" s="185" t="s">
        <v>821</v>
      </c>
    </row>
    <row r="333" customFormat="false" ht="16.5" hidden="false" customHeight="false" outlineLevel="0" collapsed="false">
      <c r="A333" s="181"/>
      <c r="B333" s="186" t="s">
        <v>822</v>
      </c>
      <c r="C333" s="187" t="s">
        <v>823</v>
      </c>
    </row>
    <row r="334" customFormat="false" ht="15.75" hidden="false" customHeight="true" outlineLevel="0" collapsed="false">
      <c r="A334" s="145" t="s">
        <v>824</v>
      </c>
      <c r="B334" s="188" t="s">
        <v>825</v>
      </c>
      <c r="C334" s="189" t="s">
        <v>826</v>
      </c>
    </row>
    <row r="335" customFormat="false" ht="15.75" hidden="false" customHeight="false" outlineLevel="0" collapsed="false">
      <c r="A335" s="145"/>
      <c r="B335" s="120" t="s">
        <v>827</v>
      </c>
      <c r="C335" s="121" t="s">
        <v>828</v>
      </c>
    </row>
    <row r="336" customFormat="false" ht="15.75" hidden="false" customHeight="false" outlineLevel="0" collapsed="false">
      <c r="A336" s="145"/>
      <c r="B336" s="120" t="s">
        <v>829</v>
      </c>
      <c r="C336" s="121" t="s">
        <v>830</v>
      </c>
    </row>
    <row r="337" customFormat="false" ht="15.75" hidden="false" customHeight="false" outlineLevel="0" collapsed="false">
      <c r="A337" s="145"/>
      <c r="B337" s="120" t="s">
        <v>831</v>
      </c>
      <c r="C337" s="121" t="s">
        <v>832</v>
      </c>
    </row>
    <row r="338" customFormat="false" ht="15.75" hidden="false" customHeight="false" outlineLevel="0" collapsed="false">
      <c r="A338" s="145"/>
      <c r="B338" s="120" t="s">
        <v>833</v>
      </c>
      <c r="C338" s="121" t="s">
        <v>834</v>
      </c>
    </row>
    <row r="339" customFormat="false" ht="15.75" hidden="false" customHeight="false" outlineLevel="0" collapsed="false">
      <c r="A339" s="145"/>
      <c r="B339" s="120" t="s">
        <v>835</v>
      </c>
      <c r="C339" s="121" t="s">
        <v>836</v>
      </c>
    </row>
    <row r="340" customFormat="false" ht="15.75" hidden="false" customHeight="false" outlineLevel="0" collapsed="false">
      <c r="A340" s="145"/>
      <c r="B340" s="120" t="s">
        <v>837</v>
      </c>
      <c r="C340" s="110" t="s">
        <v>838</v>
      </c>
    </row>
    <row r="341" customFormat="false" ht="15.75" hidden="false" customHeight="false" outlineLevel="0" collapsed="false">
      <c r="A341" s="145"/>
      <c r="B341" s="120" t="s">
        <v>839</v>
      </c>
      <c r="C341" s="121" t="s">
        <v>840</v>
      </c>
    </row>
    <row r="342" customFormat="false" ht="15.75" hidden="false" customHeight="false" outlineLevel="0" collapsed="false">
      <c r="A342" s="145"/>
      <c r="B342" s="120" t="s">
        <v>841</v>
      </c>
      <c r="C342" s="121" t="s">
        <v>842</v>
      </c>
    </row>
    <row r="343" customFormat="false" ht="15.75" hidden="false" customHeight="false" outlineLevel="0" collapsed="false">
      <c r="A343" s="145"/>
      <c r="B343" s="190" t="s">
        <v>843</v>
      </c>
      <c r="C343" s="150" t="s">
        <v>844</v>
      </c>
    </row>
    <row r="344" customFormat="false" ht="15.75" hidden="false" customHeight="false" outlineLevel="0" collapsed="false">
      <c r="A344" s="145"/>
      <c r="B344" s="190" t="s">
        <v>845</v>
      </c>
      <c r="C344" s="150" t="s">
        <v>846</v>
      </c>
    </row>
    <row r="345" customFormat="false" ht="15.75" hidden="false" customHeight="false" outlineLevel="0" collapsed="false">
      <c r="A345" s="145"/>
      <c r="B345" s="190" t="s">
        <v>847</v>
      </c>
      <c r="C345" s="150" t="s">
        <v>848</v>
      </c>
    </row>
    <row r="346" customFormat="false" ht="16.5" hidden="false" customHeight="false" outlineLevel="0" collapsed="false">
      <c r="A346" s="145"/>
      <c r="B346" s="191" t="s">
        <v>849</v>
      </c>
      <c r="C346" s="192" t="s">
        <v>850</v>
      </c>
    </row>
    <row r="347" customFormat="false" ht="15.75" hidden="false" customHeight="true" outlineLevel="0" collapsed="false">
      <c r="A347" s="193" t="s">
        <v>851</v>
      </c>
      <c r="B347" s="194" t="s">
        <v>852</v>
      </c>
      <c r="C347" s="195" t="s">
        <v>853</v>
      </c>
    </row>
    <row r="348" customFormat="false" ht="15.75" hidden="false" customHeight="false" outlineLevel="0" collapsed="false">
      <c r="A348" s="193"/>
      <c r="B348" s="120" t="s">
        <v>854</v>
      </c>
      <c r="C348" s="121" t="s">
        <v>855</v>
      </c>
    </row>
    <row r="349" customFormat="false" ht="15.75" hidden="false" customHeight="false" outlineLevel="0" collapsed="false">
      <c r="A349" s="193"/>
      <c r="B349" s="120" t="s">
        <v>856</v>
      </c>
      <c r="C349" s="121" t="s">
        <v>857</v>
      </c>
    </row>
    <row r="350" customFormat="false" ht="15.75" hidden="false" customHeight="false" outlineLevel="0" collapsed="false">
      <c r="A350" s="193"/>
      <c r="B350" s="120" t="s">
        <v>858</v>
      </c>
      <c r="C350" s="121" t="s">
        <v>859</v>
      </c>
    </row>
    <row r="351" customFormat="false" ht="15.75" hidden="false" customHeight="false" outlineLevel="0" collapsed="false">
      <c r="A351" s="193"/>
      <c r="B351" s="196" t="s">
        <v>860</v>
      </c>
      <c r="C351" s="197" t="s">
        <v>861</v>
      </c>
    </row>
    <row r="352" customFormat="false" ht="15.75" hidden="false" customHeight="false" outlineLevel="0" collapsed="false">
      <c r="A352" s="193"/>
      <c r="B352" s="120" t="s">
        <v>862</v>
      </c>
      <c r="C352" s="121" t="s">
        <v>863</v>
      </c>
    </row>
    <row r="353" customFormat="false" ht="15.75" hidden="false" customHeight="false" outlineLevel="0" collapsed="false">
      <c r="A353" s="193"/>
      <c r="B353" s="120" t="s">
        <v>864</v>
      </c>
      <c r="C353" s="121" t="s">
        <v>865</v>
      </c>
    </row>
    <row r="354" customFormat="false" ht="15.75" hidden="false" customHeight="false" outlineLevel="0" collapsed="false">
      <c r="A354" s="193"/>
      <c r="B354" s="120" t="s">
        <v>866</v>
      </c>
      <c r="C354" s="121" t="s">
        <v>867</v>
      </c>
    </row>
    <row r="355" customFormat="false" ht="15.75" hidden="false" customHeight="false" outlineLevel="0" collapsed="false">
      <c r="A355" s="193"/>
      <c r="B355" s="120" t="s">
        <v>868</v>
      </c>
      <c r="C355" s="121" t="s">
        <v>869</v>
      </c>
    </row>
    <row r="356" customFormat="false" ht="15.75" hidden="false" customHeight="false" outlineLevel="0" collapsed="false">
      <c r="A356" s="193"/>
      <c r="B356" s="120" t="s">
        <v>870</v>
      </c>
      <c r="C356" s="121" t="s">
        <v>871</v>
      </c>
    </row>
    <row r="357" customFormat="false" ht="15.75" hidden="false" customHeight="false" outlineLevel="0" collapsed="false">
      <c r="A357" s="193"/>
      <c r="B357" s="196" t="s">
        <v>872</v>
      </c>
      <c r="C357" s="197" t="s">
        <v>873</v>
      </c>
    </row>
    <row r="358" customFormat="false" ht="15.75" hidden="false" customHeight="false" outlineLevel="0" collapsed="false">
      <c r="A358" s="193"/>
      <c r="B358" s="196" t="s">
        <v>874</v>
      </c>
      <c r="C358" s="197" t="s">
        <v>875</v>
      </c>
    </row>
    <row r="359" customFormat="false" ht="16.5" hidden="false" customHeight="false" outlineLevel="0" collapsed="false">
      <c r="A359" s="193"/>
      <c r="B359" s="198" t="s">
        <v>876</v>
      </c>
      <c r="C359" s="199" t="s">
        <v>877</v>
      </c>
    </row>
    <row r="360" customFormat="false" ht="15.75" hidden="false" customHeight="true" outlineLevel="0" collapsed="false">
      <c r="A360" s="200" t="s">
        <v>878</v>
      </c>
      <c r="B360" s="201" t="s">
        <v>879</v>
      </c>
      <c r="C360" s="202" t="s">
        <v>880</v>
      </c>
    </row>
    <row r="361" customFormat="false" ht="15.75" hidden="false" customHeight="false" outlineLevel="0" collapsed="false">
      <c r="A361" s="200"/>
      <c r="B361" s="203" t="s">
        <v>881</v>
      </c>
      <c r="C361" s="204" t="s">
        <v>882</v>
      </c>
    </row>
    <row r="362" customFormat="false" ht="15.75" hidden="false" customHeight="false" outlineLevel="0" collapsed="false">
      <c r="A362" s="200"/>
      <c r="B362" s="203" t="s">
        <v>883</v>
      </c>
      <c r="C362" s="204" t="s">
        <v>884</v>
      </c>
    </row>
    <row r="363" customFormat="false" ht="16.5" hidden="false" customHeight="false" outlineLevel="0" collapsed="false">
      <c r="A363" s="200"/>
      <c r="B363" s="205" t="s">
        <v>885</v>
      </c>
      <c r="C363" s="206" t="s">
        <v>886</v>
      </c>
    </row>
    <row r="364" customFormat="false" ht="38.25" hidden="false" customHeight="false" outlineLevel="0" collapsed="false">
      <c r="A364" s="207" t="s">
        <v>887</v>
      </c>
      <c r="B364" s="208" t="n">
        <v>17</v>
      </c>
      <c r="C364" s="209"/>
    </row>
  </sheetData>
  <sheetProtection algorithmName="SHA-512" hashValue="/PQlD7MvJglkQfT3GBVNKIWXvqubkcnTDUQKiPSkMFwsqE9Jwneo7haHcZwz9GkU3SOdQDhuskdOJrIUnkjI0Q==" saltValue="A01Z0oKDKgMnBvWfT0GmJA==" spinCount="100000" sheet="true" objects="true" scenarios="true" selectLockedCells="true"/>
  <mergeCells count="17">
    <mergeCell ref="A1:C1"/>
    <mergeCell ref="A3:A16"/>
    <mergeCell ref="A17:A43"/>
    <mergeCell ref="A44:A52"/>
    <mergeCell ref="A53:A85"/>
    <mergeCell ref="A86:A91"/>
    <mergeCell ref="A92:A141"/>
    <mergeCell ref="A142:A171"/>
    <mergeCell ref="A172:A185"/>
    <mergeCell ref="A186:A215"/>
    <mergeCell ref="A216:A233"/>
    <mergeCell ref="A234:A271"/>
    <mergeCell ref="A272:A291"/>
    <mergeCell ref="A292:A333"/>
    <mergeCell ref="A334:A346"/>
    <mergeCell ref="A347:A359"/>
    <mergeCell ref="A360:A3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210" width="7.57"/>
    <col collapsed="false" customWidth="true" hidden="false" outlineLevel="0" max="2" min="2" style="211" width="61.42"/>
  </cols>
  <sheetData>
    <row r="1" customFormat="false" ht="20.25" hidden="false" customHeight="false" outlineLevel="0" collapsed="false">
      <c r="A1" s="212" t="s">
        <v>888</v>
      </c>
      <c r="B1" s="212"/>
    </row>
    <row r="2" s="105" customFormat="true" ht="18.75" hidden="false" customHeight="false" outlineLevel="0" collapsed="false">
      <c r="A2" s="104" t="s">
        <v>56</v>
      </c>
      <c r="B2" s="104" t="s">
        <v>125</v>
      </c>
    </row>
    <row r="3" customFormat="false" ht="15.75" hidden="false" customHeight="false" outlineLevel="0" collapsed="false">
      <c r="A3" s="98" t="n">
        <v>1</v>
      </c>
      <c r="B3" s="213" t="s">
        <v>889</v>
      </c>
    </row>
    <row r="4" customFormat="false" ht="15.75" hidden="false" customHeight="false" outlineLevel="0" collapsed="false">
      <c r="A4" s="98" t="n">
        <v>2</v>
      </c>
      <c r="B4" s="213" t="s">
        <v>890</v>
      </c>
    </row>
    <row r="5" customFormat="false" ht="15.75" hidden="false" customHeight="false" outlineLevel="0" collapsed="false">
      <c r="A5" s="98" t="n">
        <v>3</v>
      </c>
      <c r="B5" s="213" t="s">
        <v>891</v>
      </c>
    </row>
    <row r="6" customFormat="false" ht="15.75" hidden="false" customHeight="false" outlineLevel="0" collapsed="false">
      <c r="A6" s="98" t="n">
        <v>4</v>
      </c>
      <c r="B6" s="213" t="s">
        <v>892</v>
      </c>
    </row>
    <row r="7" customFormat="false" ht="15.75" hidden="false" customHeight="false" outlineLevel="0" collapsed="false">
      <c r="A7" s="98" t="n">
        <v>5</v>
      </c>
      <c r="B7" s="213" t="s">
        <v>893</v>
      </c>
    </row>
    <row r="8" customFormat="false" ht="15.75" hidden="false" customHeight="false" outlineLevel="0" collapsed="false">
      <c r="A8" s="98" t="n">
        <v>6</v>
      </c>
      <c r="B8" s="213" t="s">
        <v>894</v>
      </c>
    </row>
    <row r="9" customFormat="false" ht="15.75" hidden="false" customHeight="false" outlineLevel="0" collapsed="false">
      <c r="A9" s="98" t="n">
        <v>7</v>
      </c>
      <c r="B9" s="213" t="s">
        <v>895</v>
      </c>
    </row>
    <row r="10" customFormat="false" ht="15.75" hidden="false" customHeight="false" outlineLevel="0" collapsed="false">
      <c r="A10" s="98" t="n">
        <v>8</v>
      </c>
      <c r="B10" s="213" t="s">
        <v>896</v>
      </c>
    </row>
    <row r="11" customFormat="false" ht="15.75" hidden="false" customHeight="false" outlineLevel="0" collapsed="false">
      <c r="A11" s="98" t="n">
        <v>9</v>
      </c>
      <c r="B11" s="213" t="s">
        <v>897</v>
      </c>
    </row>
    <row r="12" customFormat="false" ht="15.75" hidden="false" customHeight="false" outlineLevel="0" collapsed="false">
      <c r="A12" s="98" t="n">
        <v>10</v>
      </c>
      <c r="B12" s="213" t="s">
        <v>898</v>
      </c>
    </row>
    <row r="13" customFormat="false" ht="15.75" hidden="false" customHeight="false" outlineLevel="0" collapsed="false">
      <c r="A13" s="98" t="n">
        <v>11</v>
      </c>
      <c r="B13" s="213" t="s">
        <v>899</v>
      </c>
    </row>
    <row r="14" customFormat="false" ht="15.75" hidden="false" customHeight="false" outlineLevel="0" collapsed="false">
      <c r="A14" s="98" t="n">
        <v>12</v>
      </c>
      <c r="B14" s="213" t="s">
        <v>900</v>
      </c>
    </row>
    <row r="15" customFormat="false" ht="15.75" hidden="false" customHeight="false" outlineLevel="0" collapsed="false">
      <c r="A15" s="98" t="n">
        <v>13</v>
      </c>
      <c r="B15" s="213" t="s">
        <v>901</v>
      </c>
    </row>
    <row r="16" customFormat="false" ht="15.75" hidden="false" customHeight="false" outlineLevel="0" collapsed="false">
      <c r="A16" s="98" t="n">
        <v>14</v>
      </c>
      <c r="B16" s="213" t="s">
        <v>902</v>
      </c>
    </row>
    <row r="17" customFormat="false" ht="15.75" hidden="false" customHeight="false" outlineLevel="0" collapsed="false">
      <c r="A17" s="98" t="n">
        <v>15</v>
      </c>
      <c r="B17" s="213" t="s">
        <v>903</v>
      </c>
    </row>
    <row r="18" customFormat="false" ht="15.75" hidden="false" customHeight="false" outlineLevel="0" collapsed="false">
      <c r="A18" s="98" t="n">
        <v>16</v>
      </c>
      <c r="B18" s="213" t="s">
        <v>904</v>
      </c>
    </row>
    <row r="19" customFormat="false" ht="15.75" hidden="false" customHeight="false" outlineLevel="0" collapsed="false">
      <c r="A19" s="98" t="n">
        <v>17</v>
      </c>
      <c r="B19" s="213" t="s">
        <v>905</v>
      </c>
    </row>
    <row r="20" customFormat="false" ht="15.75" hidden="false" customHeight="false" outlineLevel="0" collapsed="false">
      <c r="A20" s="98" t="n">
        <v>18</v>
      </c>
      <c r="B20" s="121" t="s">
        <v>906</v>
      </c>
    </row>
    <row r="21" customFormat="false" ht="15.75" hidden="false" customHeight="false" outlineLevel="0" collapsed="false">
      <c r="A21" s="98" t="n">
        <v>19</v>
      </c>
      <c r="B21" s="121" t="s">
        <v>907</v>
      </c>
    </row>
    <row r="22" customFormat="false" ht="15.75" hidden="false" customHeight="false" outlineLevel="0" collapsed="false">
      <c r="A22" s="98" t="n">
        <v>20</v>
      </c>
      <c r="B22" s="121" t="s">
        <v>908</v>
      </c>
    </row>
    <row r="23" customFormat="false" ht="15.75" hidden="false" customHeight="false" outlineLevel="0" collapsed="false">
      <c r="A23" s="98" t="n">
        <v>21</v>
      </c>
      <c r="B23" s="121" t="s">
        <v>909</v>
      </c>
    </row>
    <row r="24" customFormat="false" ht="15.75" hidden="false" customHeight="false" outlineLevel="0" collapsed="false">
      <c r="A24" s="98" t="n">
        <v>22</v>
      </c>
      <c r="B24" s="121" t="s">
        <v>910</v>
      </c>
    </row>
    <row r="25" customFormat="false" ht="15.75" hidden="false" customHeight="false" outlineLevel="0" collapsed="false">
      <c r="A25" s="98" t="n">
        <v>23</v>
      </c>
      <c r="B25" s="121" t="s">
        <v>911</v>
      </c>
    </row>
    <row r="26" customFormat="false" ht="15.75" hidden="false" customHeight="false" outlineLevel="0" collapsed="false">
      <c r="A26" s="98" t="n">
        <v>24</v>
      </c>
      <c r="B26" s="121" t="s">
        <v>912</v>
      </c>
    </row>
    <row r="27" customFormat="false" ht="15.75" hidden="false" customHeight="false" outlineLevel="0" collapsed="false">
      <c r="A27" s="98" t="n">
        <v>25</v>
      </c>
      <c r="B27" s="121" t="s">
        <v>913</v>
      </c>
    </row>
    <row r="28" customFormat="false" ht="15.75" hidden="false" customHeight="false" outlineLevel="0" collapsed="false">
      <c r="A28" s="98" t="n">
        <v>26</v>
      </c>
      <c r="B28" s="121" t="s">
        <v>914</v>
      </c>
    </row>
    <row r="29" customFormat="false" ht="15.75" hidden="false" customHeight="false" outlineLevel="0" collapsed="false">
      <c r="A29" s="98" t="n">
        <v>27</v>
      </c>
      <c r="B29" s="121" t="s">
        <v>915</v>
      </c>
    </row>
    <row r="30" customFormat="false" ht="15.75" hidden="false" customHeight="false" outlineLevel="0" collapsed="false">
      <c r="A30" s="98" t="n">
        <v>28</v>
      </c>
      <c r="B30" s="121" t="s">
        <v>916</v>
      </c>
    </row>
    <row r="31" customFormat="false" ht="15.75" hidden="false" customHeight="false" outlineLevel="0" collapsed="false">
      <c r="A31" s="98" t="n">
        <v>29</v>
      </c>
      <c r="B31" s="121" t="s">
        <v>917</v>
      </c>
    </row>
    <row r="32" customFormat="false" ht="15.75" hidden="false" customHeight="false" outlineLevel="0" collapsed="false">
      <c r="A32" s="98" t="n">
        <v>30</v>
      </c>
      <c r="B32" s="121" t="s">
        <v>918</v>
      </c>
    </row>
    <row r="33" customFormat="false" ht="15.75" hidden="false" customHeight="false" outlineLevel="0" collapsed="false">
      <c r="A33" s="98" t="n">
        <v>31</v>
      </c>
      <c r="B33" s="121" t="s">
        <v>919</v>
      </c>
    </row>
    <row r="34" customFormat="false" ht="15.75" hidden="false" customHeight="false" outlineLevel="0" collapsed="false">
      <c r="A34" s="98" t="n">
        <v>32</v>
      </c>
      <c r="B34" s="121" t="s">
        <v>920</v>
      </c>
    </row>
    <row r="35" customFormat="false" ht="15.75" hidden="false" customHeight="false" outlineLevel="0" collapsed="false">
      <c r="A35" s="98" t="n">
        <v>33</v>
      </c>
      <c r="B35" s="121" t="s">
        <v>921</v>
      </c>
    </row>
    <row r="36" customFormat="false" ht="15.75" hidden="false" customHeight="false" outlineLevel="0" collapsed="false">
      <c r="A36" s="98" t="n">
        <v>34</v>
      </c>
      <c r="B36" s="121" t="s">
        <v>922</v>
      </c>
    </row>
    <row r="37" customFormat="false" ht="15.75" hidden="false" customHeight="false" outlineLevel="0" collapsed="false">
      <c r="A37" s="98" t="n">
        <v>35</v>
      </c>
      <c r="B37" s="121" t="s">
        <v>923</v>
      </c>
    </row>
    <row r="38" customFormat="false" ht="15.75" hidden="false" customHeight="false" outlineLevel="0" collapsed="false">
      <c r="A38" s="98" t="n">
        <v>36</v>
      </c>
      <c r="B38" s="121" t="s">
        <v>924</v>
      </c>
    </row>
    <row r="39" customFormat="false" ht="15.75" hidden="false" customHeight="false" outlineLevel="0" collapsed="false">
      <c r="A39" s="98" t="n">
        <v>37</v>
      </c>
      <c r="B39" s="121" t="s">
        <v>925</v>
      </c>
    </row>
    <row r="40" customFormat="false" ht="15.75" hidden="false" customHeight="false" outlineLevel="0" collapsed="false">
      <c r="A40" s="98" t="n">
        <v>38</v>
      </c>
      <c r="B40" s="121" t="s">
        <v>926</v>
      </c>
    </row>
    <row r="41" customFormat="false" ht="15.75" hidden="false" customHeight="false" outlineLevel="0" collapsed="false">
      <c r="A41" s="98" t="n">
        <v>39</v>
      </c>
      <c r="B41" s="121" t="s">
        <v>927</v>
      </c>
    </row>
    <row r="42" customFormat="false" ht="15.75" hidden="false" customHeight="false" outlineLevel="0" collapsed="false">
      <c r="A42" s="98" t="n">
        <v>40</v>
      </c>
      <c r="B42" s="121" t="s">
        <v>928</v>
      </c>
    </row>
    <row r="43" customFormat="false" ht="15.75" hidden="false" customHeight="false" outlineLevel="0" collapsed="false">
      <c r="A43" s="98" t="n">
        <v>41</v>
      </c>
      <c r="B43" s="121" t="s">
        <v>929</v>
      </c>
    </row>
    <row r="44" customFormat="false" ht="15.75" hidden="false" customHeight="false" outlineLevel="0" collapsed="false">
      <c r="A44" s="98" t="n">
        <v>42</v>
      </c>
      <c r="B44" s="121" t="s">
        <v>930</v>
      </c>
    </row>
    <row r="45" customFormat="false" ht="15.75" hidden="false" customHeight="false" outlineLevel="0" collapsed="false">
      <c r="A45" s="98" t="n">
        <v>43</v>
      </c>
      <c r="B45" s="213" t="s">
        <v>931</v>
      </c>
    </row>
    <row r="46" customFormat="false" ht="15.75" hidden="false" customHeight="false" outlineLevel="0" collapsed="false">
      <c r="A46" s="98" t="n">
        <v>44</v>
      </c>
      <c r="B46" s="213" t="s">
        <v>932</v>
      </c>
    </row>
    <row r="47" customFormat="false" ht="15.75" hidden="false" customHeight="false" outlineLevel="0" collapsed="false">
      <c r="A47" s="98" t="n">
        <v>45</v>
      </c>
      <c r="B47" s="213" t="s">
        <v>933</v>
      </c>
    </row>
    <row r="48" customFormat="false" ht="15.75" hidden="false" customHeight="false" outlineLevel="0" collapsed="false">
      <c r="A48" s="98" t="n">
        <v>46</v>
      </c>
      <c r="B48" s="213" t="s">
        <v>934</v>
      </c>
    </row>
    <row r="49" customFormat="false" ht="15.75" hidden="false" customHeight="false" outlineLevel="0" collapsed="false">
      <c r="A49" s="98" t="n">
        <v>47</v>
      </c>
      <c r="B49" s="213" t="s">
        <v>935</v>
      </c>
    </row>
    <row r="50" customFormat="false" ht="15.75" hidden="false" customHeight="false" outlineLevel="0" collapsed="false">
      <c r="A50" s="98" t="n">
        <v>48</v>
      </c>
      <c r="B50" s="213" t="s">
        <v>936</v>
      </c>
    </row>
    <row r="51" customFormat="false" ht="15.75" hidden="false" customHeight="false" outlineLevel="0" collapsed="false">
      <c r="A51" s="98" t="n">
        <v>49</v>
      </c>
      <c r="B51" s="213" t="s">
        <v>937</v>
      </c>
    </row>
    <row r="52" customFormat="false" ht="15.75" hidden="false" customHeight="false" outlineLevel="0" collapsed="false">
      <c r="A52" s="98" t="n">
        <v>50</v>
      </c>
      <c r="B52" s="213" t="s">
        <v>938</v>
      </c>
    </row>
    <row r="53" customFormat="false" ht="15.75" hidden="false" customHeight="false" outlineLevel="0" collapsed="false">
      <c r="A53" s="98" t="n">
        <v>51</v>
      </c>
      <c r="B53" s="213" t="s">
        <v>939</v>
      </c>
    </row>
    <row r="54" customFormat="false" ht="15.75" hidden="false" customHeight="false" outlineLevel="0" collapsed="false">
      <c r="A54" s="98" t="n">
        <v>52</v>
      </c>
      <c r="B54" s="213" t="s">
        <v>940</v>
      </c>
    </row>
    <row r="55" customFormat="false" ht="15.75" hidden="false" customHeight="false" outlineLevel="0" collapsed="false">
      <c r="A55" s="98" t="n">
        <v>53</v>
      </c>
      <c r="B55" s="213" t="s">
        <v>941</v>
      </c>
    </row>
    <row r="56" customFormat="false" ht="15.75" hidden="false" customHeight="false" outlineLevel="0" collapsed="false">
      <c r="A56" s="98" t="n">
        <v>54</v>
      </c>
      <c r="B56" s="213" t="s">
        <v>942</v>
      </c>
    </row>
    <row r="57" customFormat="false" ht="15.75" hidden="false" customHeight="false" outlineLevel="0" collapsed="false">
      <c r="A57" s="98" t="n">
        <v>55</v>
      </c>
      <c r="B57" s="213" t="s">
        <v>943</v>
      </c>
    </row>
    <row r="58" customFormat="false" ht="15.75" hidden="false" customHeight="false" outlineLevel="0" collapsed="false">
      <c r="A58" s="98" t="n">
        <v>56</v>
      </c>
      <c r="B58" s="213" t="s">
        <v>944</v>
      </c>
    </row>
    <row r="59" customFormat="false" ht="15.75" hidden="false" customHeight="false" outlineLevel="0" collapsed="false">
      <c r="A59" s="98" t="n">
        <v>57</v>
      </c>
      <c r="B59" s="213" t="s">
        <v>945</v>
      </c>
    </row>
    <row r="60" customFormat="false" ht="15.75" hidden="false" customHeight="false" outlineLevel="0" collapsed="false">
      <c r="A60" s="98" t="n">
        <v>58</v>
      </c>
      <c r="B60" s="213" t="s">
        <v>946</v>
      </c>
    </row>
    <row r="61" customFormat="false" ht="15.75" hidden="false" customHeight="false" outlineLevel="0" collapsed="false">
      <c r="A61" s="98" t="n">
        <v>59</v>
      </c>
      <c r="B61" s="213" t="s">
        <v>947</v>
      </c>
    </row>
    <row r="62" customFormat="false" ht="15.75" hidden="false" customHeight="false" outlineLevel="0" collapsed="false">
      <c r="A62" s="98" t="n">
        <v>60</v>
      </c>
      <c r="B62" s="213" t="s">
        <v>948</v>
      </c>
    </row>
    <row r="63" customFormat="false" ht="15.75" hidden="false" customHeight="false" outlineLevel="0" collapsed="false">
      <c r="A63" s="98" t="n">
        <v>61</v>
      </c>
      <c r="B63" s="213" t="s">
        <v>949</v>
      </c>
    </row>
    <row r="64" customFormat="false" ht="15.75" hidden="false" customHeight="false" outlineLevel="0" collapsed="false">
      <c r="A64" s="98" t="n">
        <v>62</v>
      </c>
      <c r="B64" s="213" t="s">
        <v>950</v>
      </c>
    </row>
    <row r="65" customFormat="false" ht="15.75" hidden="false" customHeight="false" outlineLevel="0" collapsed="false">
      <c r="A65" s="98" t="n">
        <v>63</v>
      </c>
      <c r="B65" s="213" t="s">
        <v>951</v>
      </c>
    </row>
    <row r="66" customFormat="false" ht="15.75" hidden="false" customHeight="false" outlineLevel="0" collapsed="false">
      <c r="A66" s="98" t="n">
        <v>64</v>
      </c>
      <c r="B66" s="213" t="s">
        <v>952</v>
      </c>
    </row>
    <row r="67" customFormat="false" ht="15.75" hidden="false" customHeight="false" outlineLevel="0" collapsed="false">
      <c r="A67" s="98" t="n">
        <v>65</v>
      </c>
      <c r="B67" s="213" t="s">
        <v>953</v>
      </c>
    </row>
    <row r="68" customFormat="false" ht="15.75" hidden="false" customHeight="false" outlineLevel="0" collapsed="false">
      <c r="A68" s="98" t="n">
        <v>66</v>
      </c>
      <c r="B68" s="213" t="s">
        <v>954</v>
      </c>
    </row>
    <row r="69" customFormat="false" ht="15.75" hidden="false" customHeight="false" outlineLevel="0" collapsed="false">
      <c r="A69" s="98" t="n">
        <v>67</v>
      </c>
      <c r="B69" s="213" t="s">
        <v>955</v>
      </c>
    </row>
    <row r="70" customFormat="false" ht="15.75" hidden="false" customHeight="false" outlineLevel="0" collapsed="false">
      <c r="A70" s="98" t="n">
        <v>68</v>
      </c>
      <c r="B70" s="213" t="s">
        <v>956</v>
      </c>
    </row>
    <row r="71" customFormat="false" ht="15.75" hidden="false" customHeight="false" outlineLevel="0" collapsed="false">
      <c r="A71" s="98" t="n">
        <v>69</v>
      </c>
      <c r="B71" s="213" t="s">
        <v>957</v>
      </c>
    </row>
    <row r="72" customFormat="false" ht="15.75" hidden="false" customHeight="false" outlineLevel="0" collapsed="false">
      <c r="A72" s="98" t="n">
        <v>70</v>
      </c>
      <c r="B72" s="213" t="s">
        <v>958</v>
      </c>
    </row>
    <row r="73" customFormat="false" ht="15.75" hidden="false" customHeight="false" outlineLevel="0" collapsed="false">
      <c r="A73" s="98" t="n">
        <v>71</v>
      </c>
      <c r="B73" s="213" t="s">
        <v>959</v>
      </c>
    </row>
    <row r="74" customFormat="false" ht="15.75" hidden="false" customHeight="false" outlineLevel="0" collapsed="false">
      <c r="A74" s="98" t="n">
        <v>72</v>
      </c>
      <c r="B74" s="213" t="s">
        <v>960</v>
      </c>
    </row>
    <row r="75" customFormat="false" ht="15.75" hidden="false" customHeight="false" outlineLevel="0" collapsed="false">
      <c r="A75" s="98" t="n">
        <v>73</v>
      </c>
      <c r="B75" s="213" t="s">
        <v>961</v>
      </c>
    </row>
    <row r="76" customFormat="false" ht="15.75" hidden="false" customHeight="false" outlineLevel="0" collapsed="false">
      <c r="A76" s="98" t="n">
        <v>74</v>
      </c>
      <c r="B76" s="213" t="s">
        <v>962</v>
      </c>
    </row>
    <row r="77" customFormat="false" ht="15.75" hidden="false" customHeight="false" outlineLevel="0" collapsed="false">
      <c r="A77" s="98" t="n">
        <v>75</v>
      </c>
      <c r="B77" s="213" t="s">
        <v>963</v>
      </c>
    </row>
    <row r="78" customFormat="false" ht="15.75" hidden="false" customHeight="false" outlineLevel="0" collapsed="false">
      <c r="A78" s="98" t="n">
        <v>76</v>
      </c>
      <c r="B78" s="213" t="s">
        <v>964</v>
      </c>
    </row>
    <row r="79" customFormat="false" ht="15.75" hidden="false" customHeight="false" outlineLevel="0" collapsed="false">
      <c r="A79" s="98" t="n">
        <v>77</v>
      </c>
      <c r="B79" s="213" t="s">
        <v>965</v>
      </c>
    </row>
    <row r="80" customFormat="false" ht="15.75" hidden="false" customHeight="false" outlineLevel="0" collapsed="false">
      <c r="A80" s="98" t="n">
        <v>78</v>
      </c>
      <c r="B80" s="213" t="s">
        <v>966</v>
      </c>
    </row>
    <row r="81" customFormat="false" ht="15.75" hidden="false" customHeight="false" outlineLevel="0" collapsed="false">
      <c r="A81" s="98" t="n">
        <v>79</v>
      </c>
      <c r="B81" s="213" t="s">
        <v>967</v>
      </c>
    </row>
    <row r="82" customFormat="false" ht="15.75" hidden="false" customHeight="false" outlineLevel="0" collapsed="false">
      <c r="A82" s="98" t="n">
        <v>80</v>
      </c>
      <c r="B82" s="213" t="s">
        <v>968</v>
      </c>
    </row>
    <row r="83" customFormat="false" ht="15.75" hidden="false" customHeight="false" outlineLevel="0" collapsed="false">
      <c r="A83" s="98" t="n">
        <v>81</v>
      </c>
      <c r="B83" s="213" t="s">
        <v>969</v>
      </c>
    </row>
    <row r="84" customFormat="false" ht="15.75" hidden="false" customHeight="false" outlineLevel="0" collapsed="false">
      <c r="A84" s="98" t="n">
        <v>82</v>
      </c>
      <c r="B84" s="213" t="s">
        <v>970</v>
      </c>
    </row>
    <row r="85" customFormat="false" ht="15.75" hidden="false" customHeight="false" outlineLevel="0" collapsed="false">
      <c r="A85" s="98" t="n">
        <v>83</v>
      </c>
      <c r="B85" s="213" t="s">
        <v>971</v>
      </c>
    </row>
    <row r="86" customFormat="false" ht="15.75" hidden="false" customHeight="false" outlineLevel="0" collapsed="false">
      <c r="A86" s="98" t="n">
        <v>84</v>
      </c>
      <c r="B86" s="213" t="s">
        <v>972</v>
      </c>
    </row>
    <row r="87" customFormat="false" ht="15.75" hidden="false" customHeight="false" outlineLevel="0" collapsed="false">
      <c r="A87" s="98" t="n">
        <v>85</v>
      </c>
      <c r="B87" s="213" t="s">
        <v>973</v>
      </c>
    </row>
    <row r="88" customFormat="false" ht="15.75" hidden="false" customHeight="false" outlineLevel="0" collapsed="false">
      <c r="A88" s="98" t="n">
        <v>86</v>
      </c>
      <c r="B88" s="213" t="s">
        <v>974</v>
      </c>
    </row>
    <row r="89" customFormat="false" ht="15.75" hidden="false" customHeight="false" outlineLevel="0" collapsed="false">
      <c r="A89" s="98" t="n">
        <v>87</v>
      </c>
      <c r="B89" s="213" t="s">
        <v>975</v>
      </c>
    </row>
    <row r="90" customFormat="false" ht="15.75" hidden="false" customHeight="false" outlineLevel="0" collapsed="false">
      <c r="A90" s="98" t="n">
        <v>88</v>
      </c>
      <c r="B90" s="213" t="s">
        <v>976</v>
      </c>
    </row>
    <row r="91" customFormat="false" ht="15.75" hidden="false" customHeight="false" outlineLevel="0" collapsed="false">
      <c r="A91" s="98" t="n">
        <v>89</v>
      </c>
      <c r="B91" s="213" t="s">
        <v>977</v>
      </c>
    </row>
    <row r="92" customFormat="false" ht="15.75" hidden="false" customHeight="false" outlineLevel="0" collapsed="false">
      <c r="A92" s="98" t="n">
        <v>90</v>
      </c>
      <c r="B92" s="213" t="s">
        <v>978</v>
      </c>
    </row>
    <row r="93" customFormat="false" ht="15.75" hidden="false" customHeight="false" outlineLevel="0" collapsed="false">
      <c r="A93" s="98" t="n">
        <v>91</v>
      </c>
      <c r="B93" s="213" t="s">
        <v>979</v>
      </c>
    </row>
    <row r="94" customFormat="false" ht="15.75" hidden="false" customHeight="false" outlineLevel="0" collapsed="false">
      <c r="A94" s="98" t="n">
        <v>92</v>
      </c>
      <c r="B94" s="213" t="s">
        <v>980</v>
      </c>
    </row>
    <row r="95" customFormat="false" ht="15.75" hidden="false" customHeight="false" outlineLevel="0" collapsed="false">
      <c r="A95" s="98" t="n">
        <v>93</v>
      </c>
      <c r="B95" s="213" t="s">
        <v>981</v>
      </c>
    </row>
    <row r="96" customFormat="false" ht="15.75" hidden="false" customHeight="false" outlineLevel="0" collapsed="false">
      <c r="A96" s="98" t="n">
        <v>94</v>
      </c>
      <c r="B96" s="213" t="s">
        <v>982</v>
      </c>
    </row>
    <row r="97" customFormat="false" ht="15.75" hidden="false" customHeight="false" outlineLevel="0" collapsed="false">
      <c r="A97" s="98" t="n">
        <v>95</v>
      </c>
      <c r="B97" s="213" t="s">
        <v>983</v>
      </c>
    </row>
    <row r="98" customFormat="false" ht="15.75" hidden="false" customHeight="false" outlineLevel="0" collapsed="false">
      <c r="A98" s="98" t="n">
        <v>96</v>
      </c>
      <c r="B98" s="213" t="s">
        <v>984</v>
      </c>
    </row>
    <row r="99" customFormat="false" ht="15.75" hidden="false" customHeight="false" outlineLevel="0" collapsed="false">
      <c r="A99" s="98" t="n">
        <v>97</v>
      </c>
      <c r="B99" s="213" t="s">
        <v>985</v>
      </c>
    </row>
    <row r="100" customFormat="false" ht="15.75" hidden="false" customHeight="false" outlineLevel="0" collapsed="false">
      <c r="A100" s="98" t="n">
        <v>98</v>
      </c>
      <c r="B100" s="213" t="s">
        <v>986</v>
      </c>
    </row>
    <row r="101" customFormat="false" ht="15.75" hidden="false" customHeight="false" outlineLevel="0" collapsed="false">
      <c r="A101" s="98" t="n">
        <v>99</v>
      </c>
      <c r="B101" s="213" t="s">
        <v>987</v>
      </c>
    </row>
    <row r="102" customFormat="false" ht="15.75" hidden="false" customHeight="false" outlineLevel="0" collapsed="false">
      <c r="A102" s="98" t="n">
        <v>100</v>
      </c>
      <c r="B102" s="213" t="s">
        <v>988</v>
      </c>
    </row>
    <row r="103" customFormat="false" ht="15.75" hidden="false" customHeight="false" outlineLevel="0" collapsed="false">
      <c r="A103" s="98" t="n">
        <v>101</v>
      </c>
      <c r="B103" s="213" t="s">
        <v>989</v>
      </c>
    </row>
    <row r="104" customFormat="false" ht="15.75" hidden="false" customHeight="false" outlineLevel="0" collapsed="false">
      <c r="A104" s="98" t="n">
        <v>102</v>
      </c>
      <c r="B104" s="213" t="s">
        <v>990</v>
      </c>
    </row>
    <row r="105" customFormat="false" ht="15.75" hidden="false" customHeight="false" outlineLevel="0" collapsed="false">
      <c r="A105" s="98" t="n">
        <v>103</v>
      </c>
      <c r="B105" s="213" t="s">
        <v>991</v>
      </c>
    </row>
    <row r="106" customFormat="false" ht="15.75" hidden="false" customHeight="false" outlineLevel="0" collapsed="false">
      <c r="A106" s="98" t="n">
        <v>104</v>
      </c>
      <c r="B106" s="213" t="s">
        <v>992</v>
      </c>
    </row>
    <row r="107" customFormat="false" ht="15.75" hidden="false" customHeight="false" outlineLevel="0" collapsed="false">
      <c r="A107" s="98" t="n">
        <v>105</v>
      </c>
      <c r="B107" s="213" t="s">
        <v>993</v>
      </c>
    </row>
    <row r="108" customFormat="false" ht="15.75" hidden="false" customHeight="false" outlineLevel="0" collapsed="false">
      <c r="A108" s="98" t="n">
        <v>106</v>
      </c>
      <c r="B108" s="213" t="s">
        <v>994</v>
      </c>
    </row>
    <row r="109" customFormat="false" ht="15.75" hidden="false" customHeight="false" outlineLevel="0" collapsed="false">
      <c r="A109" s="98" t="n">
        <v>107</v>
      </c>
      <c r="B109" s="213" t="s">
        <v>995</v>
      </c>
    </row>
    <row r="110" customFormat="false" ht="15.75" hidden="false" customHeight="false" outlineLevel="0" collapsed="false">
      <c r="A110" s="98" t="n">
        <v>108</v>
      </c>
      <c r="B110" s="213" t="s">
        <v>996</v>
      </c>
    </row>
    <row r="111" customFormat="false" ht="15.75" hidden="false" customHeight="false" outlineLevel="0" collapsed="false">
      <c r="A111" s="98" t="n">
        <v>109</v>
      </c>
      <c r="B111" s="213" t="s">
        <v>997</v>
      </c>
    </row>
    <row r="112" customFormat="false" ht="15.75" hidden="false" customHeight="false" outlineLevel="0" collapsed="false">
      <c r="A112" s="98" t="n">
        <v>110</v>
      </c>
      <c r="B112" s="213" t="s">
        <v>998</v>
      </c>
    </row>
    <row r="113" customFormat="false" ht="15.75" hidden="false" customHeight="false" outlineLevel="0" collapsed="false">
      <c r="A113" s="98" t="n">
        <v>111</v>
      </c>
      <c r="B113" s="213" t="s">
        <v>999</v>
      </c>
    </row>
    <row r="114" customFormat="false" ht="15.75" hidden="false" customHeight="false" outlineLevel="0" collapsed="false">
      <c r="A114" s="98" t="n">
        <v>112</v>
      </c>
      <c r="B114" s="213" t="s">
        <v>1000</v>
      </c>
    </row>
    <row r="115" customFormat="false" ht="15.75" hidden="false" customHeight="false" outlineLevel="0" collapsed="false">
      <c r="A115" s="98" t="n">
        <v>113</v>
      </c>
      <c r="B115" s="213" t="s">
        <v>1001</v>
      </c>
    </row>
    <row r="116" customFormat="false" ht="15.75" hidden="false" customHeight="false" outlineLevel="0" collapsed="false">
      <c r="A116" s="98" t="n">
        <v>114</v>
      </c>
      <c r="B116" s="213" t="s">
        <v>1002</v>
      </c>
    </row>
    <row r="117" customFormat="false" ht="15.75" hidden="false" customHeight="false" outlineLevel="0" collapsed="false">
      <c r="A117" s="98" t="n">
        <v>115</v>
      </c>
      <c r="B117" s="214" t="s">
        <v>1003</v>
      </c>
    </row>
    <row r="118" customFormat="false" ht="15.75" hidden="false" customHeight="false" outlineLevel="0" collapsed="false">
      <c r="A118" s="98" t="n">
        <v>116</v>
      </c>
      <c r="B118" s="214" t="s">
        <v>1004</v>
      </c>
    </row>
    <row r="119" customFormat="false" ht="15.75" hidden="false" customHeight="false" outlineLevel="0" collapsed="false">
      <c r="A119" s="98" t="n">
        <v>117</v>
      </c>
      <c r="B119" s="214" t="s">
        <v>1005</v>
      </c>
    </row>
    <row r="120" customFormat="false" ht="15.75" hidden="false" customHeight="false" outlineLevel="0" collapsed="false">
      <c r="A120" s="98" t="n">
        <v>118</v>
      </c>
      <c r="B120" s="214" t="s">
        <v>1006</v>
      </c>
    </row>
    <row r="121" customFormat="false" ht="15.75" hidden="false" customHeight="false" outlineLevel="0" collapsed="false">
      <c r="A121" s="98" t="n">
        <v>119</v>
      </c>
      <c r="B121" s="214" t="s">
        <v>1007</v>
      </c>
    </row>
  </sheetData>
  <sheetProtection algorithmName="SHA-512" hashValue="sOFJ9IqVMenrONnHnhf08qWOyCQKUh9hmBgVk9WfOkl6/6HXfeurmnnUW0nRI7Ew6FsiuU9N+Q88pxe7vY6OVw==" saltValue="spdRcVS4U324bzWfEG8lMw==" spinCount="100000" sheet="true" objects="true" scenarios="true" select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15" width="6.43"/>
    <col collapsed="false" customWidth="true" hidden="false" outlineLevel="0" max="2" min="2" style="215" width="122"/>
    <col collapsed="false" customWidth="false" hidden="false" outlineLevel="0" max="16384" min="3" style="215" width="9.14"/>
  </cols>
  <sheetData>
    <row r="1" s="217" customFormat="true" ht="20.25" hidden="false" customHeight="false" outlineLevel="0" collapsed="false">
      <c r="A1" s="216" t="s">
        <v>1008</v>
      </c>
      <c r="B1" s="216"/>
    </row>
    <row r="2" s="218" customFormat="true" ht="18.75" hidden="false" customHeight="false" outlineLevel="0" collapsed="false">
      <c r="A2" s="104" t="s">
        <v>56</v>
      </c>
      <c r="B2" s="104" t="s">
        <v>125</v>
      </c>
    </row>
    <row r="3" customFormat="false" ht="15.75" hidden="false" customHeight="false" outlineLevel="0" collapsed="false">
      <c r="A3" s="98" t="n">
        <v>1</v>
      </c>
      <c r="B3" s="219" t="s">
        <v>1009</v>
      </c>
    </row>
    <row r="4" customFormat="false" ht="15.75" hidden="false" customHeight="false" outlineLevel="0" collapsed="false">
      <c r="A4" s="98" t="n">
        <v>2</v>
      </c>
      <c r="B4" s="220" t="s">
        <v>1010</v>
      </c>
    </row>
    <row r="5" customFormat="false" ht="15.75" hidden="false" customHeight="false" outlineLevel="0" collapsed="false">
      <c r="A5" s="98" t="n">
        <v>3</v>
      </c>
      <c r="B5" s="99" t="s">
        <v>1011</v>
      </c>
    </row>
    <row r="6" customFormat="false" ht="15.75" hidden="false" customHeight="false" outlineLevel="0" collapsed="false">
      <c r="A6" s="98" t="n">
        <v>4</v>
      </c>
      <c r="B6" s="99" t="s">
        <v>1012</v>
      </c>
    </row>
    <row r="7" customFormat="false" ht="15.75" hidden="false" customHeight="false" outlineLevel="0" collapsed="false">
      <c r="A7" s="98" t="n">
        <v>5</v>
      </c>
      <c r="B7" s="220" t="s">
        <v>1013</v>
      </c>
    </row>
    <row r="8" customFormat="false" ht="15.75" hidden="false" customHeight="false" outlineLevel="0" collapsed="false">
      <c r="A8" s="98" t="n">
        <v>6</v>
      </c>
      <c r="B8" s="220" t="s">
        <v>1014</v>
      </c>
    </row>
    <row r="9" customFormat="false" ht="15.75" hidden="false" customHeight="false" outlineLevel="0" collapsed="false">
      <c r="A9" s="98" t="n">
        <v>7</v>
      </c>
      <c r="B9" s="99" t="s">
        <v>1015</v>
      </c>
    </row>
    <row r="10" customFormat="false" ht="15.75" hidden="false" customHeight="false" outlineLevel="0" collapsed="false">
      <c r="A10" s="98" t="n">
        <v>8</v>
      </c>
      <c r="B10" s="220" t="s">
        <v>1016</v>
      </c>
    </row>
    <row r="11" customFormat="false" ht="15.75" hidden="false" customHeight="false" outlineLevel="0" collapsed="false">
      <c r="A11" s="98" t="n">
        <v>9</v>
      </c>
      <c r="B11" s="220" t="s">
        <v>1017</v>
      </c>
    </row>
    <row r="12" customFormat="false" ht="15.75" hidden="false" customHeight="false" outlineLevel="0" collapsed="false">
      <c r="A12" s="98" t="n">
        <v>10</v>
      </c>
      <c r="B12" s="220" t="s">
        <v>1018</v>
      </c>
    </row>
    <row r="13" customFormat="false" ht="15.75" hidden="false" customHeight="false" outlineLevel="0" collapsed="false">
      <c r="A13" s="98" t="n">
        <v>11</v>
      </c>
      <c r="B13" s="220" t="s">
        <v>1019</v>
      </c>
    </row>
    <row r="14" customFormat="false" ht="15.75" hidden="false" customHeight="false" outlineLevel="0" collapsed="false">
      <c r="A14" s="98" t="n">
        <v>12</v>
      </c>
      <c r="B14" s="220" t="s">
        <v>1020</v>
      </c>
    </row>
    <row r="15" customFormat="false" ht="15.75" hidden="false" customHeight="false" outlineLevel="0" collapsed="false">
      <c r="A15" s="98" t="n">
        <v>13</v>
      </c>
      <c r="B15" s="99" t="s">
        <v>1021</v>
      </c>
    </row>
    <row r="16" customFormat="false" ht="15.75" hidden="false" customHeight="false" outlineLevel="0" collapsed="false">
      <c r="A16" s="98" t="n">
        <v>14</v>
      </c>
      <c r="B16" s="220" t="s">
        <v>1022</v>
      </c>
    </row>
    <row r="17" customFormat="false" ht="15.75" hidden="false" customHeight="false" outlineLevel="0" collapsed="false">
      <c r="A17" s="98" t="n">
        <v>15</v>
      </c>
      <c r="B17" s="220" t="s">
        <v>1023</v>
      </c>
    </row>
    <row r="18" customFormat="false" ht="15.75" hidden="false" customHeight="false" outlineLevel="0" collapsed="false">
      <c r="A18" s="98" t="n">
        <v>16</v>
      </c>
      <c r="B18" s="220" t="s">
        <v>1024</v>
      </c>
    </row>
    <row r="19" customFormat="false" ht="15.75" hidden="false" customHeight="false" outlineLevel="0" collapsed="false">
      <c r="A19" s="98" t="n">
        <v>17</v>
      </c>
      <c r="B19" s="99" t="s">
        <v>1025</v>
      </c>
    </row>
    <row r="20" customFormat="false" ht="15.75" hidden="false" customHeight="false" outlineLevel="0" collapsed="false">
      <c r="A20" s="98" t="n">
        <v>18</v>
      </c>
      <c r="B20" s="99" t="s">
        <v>1026</v>
      </c>
    </row>
    <row r="21" customFormat="false" ht="15.75" hidden="false" customHeight="false" outlineLevel="0" collapsed="false">
      <c r="A21" s="98" t="n">
        <v>19</v>
      </c>
      <c r="B21" s="220" t="s">
        <v>1027</v>
      </c>
    </row>
    <row r="22" customFormat="false" ht="15.75" hidden="false" customHeight="false" outlineLevel="0" collapsed="false">
      <c r="A22" s="98" t="n">
        <v>20</v>
      </c>
      <c r="B22" s="220" t="s">
        <v>1028</v>
      </c>
    </row>
    <row r="23" customFormat="false" ht="15.75" hidden="false" customHeight="false" outlineLevel="0" collapsed="false">
      <c r="A23" s="98" t="n">
        <v>21</v>
      </c>
      <c r="B23" s="99" t="s">
        <v>1029</v>
      </c>
    </row>
    <row r="24" customFormat="false" ht="15.75" hidden="false" customHeight="false" outlineLevel="0" collapsed="false">
      <c r="A24" s="98" t="n">
        <v>22</v>
      </c>
      <c r="B24" s="99" t="s">
        <v>1030</v>
      </c>
    </row>
    <row r="25" customFormat="false" ht="15.75" hidden="false" customHeight="false" outlineLevel="0" collapsed="false">
      <c r="A25" s="98" t="n">
        <v>23</v>
      </c>
      <c r="B25" s="99" t="s">
        <v>1031</v>
      </c>
    </row>
    <row r="26" customFormat="false" ht="15.75" hidden="false" customHeight="false" outlineLevel="0" collapsed="false">
      <c r="A26" s="98" t="n">
        <v>24</v>
      </c>
      <c r="B26" s="99" t="s">
        <v>1032</v>
      </c>
    </row>
    <row r="27" customFormat="false" ht="15.75" hidden="false" customHeight="false" outlineLevel="0" collapsed="false">
      <c r="A27" s="98" t="n">
        <v>25</v>
      </c>
      <c r="B27" s="99" t="s">
        <v>1033</v>
      </c>
    </row>
    <row r="28" customFormat="false" ht="31.5" hidden="false" customHeight="false" outlineLevel="0" collapsed="false">
      <c r="A28" s="98" t="n">
        <v>26</v>
      </c>
      <c r="B28" s="221" t="s">
        <v>1034</v>
      </c>
    </row>
    <row r="29" customFormat="false" ht="15.75" hidden="false" customHeight="false" outlineLevel="0" collapsed="false">
      <c r="A29" s="98" t="n">
        <v>27</v>
      </c>
      <c r="B29" s="221" t="s">
        <v>1035</v>
      </c>
    </row>
    <row r="30" customFormat="false" ht="15.75" hidden="false" customHeight="false" outlineLevel="0" collapsed="false">
      <c r="A30" s="98" t="n">
        <v>28</v>
      </c>
      <c r="B30" s="222" t="s">
        <v>1036</v>
      </c>
    </row>
    <row r="31" customFormat="false" ht="15.75" hidden="false" customHeight="false" outlineLevel="0" collapsed="false">
      <c r="A31" s="98" t="n">
        <v>29</v>
      </c>
      <c r="B31" s="222" t="s">
        <v>1037</v>
      </c>
    </row>
    <row r="32" customFormat="false" ht="15.75" hidden="false" customHeight="false" outlineLevel="0" collapsed="false">
      <c r="A32" s="98" t="n">
        <v>30</v>
      </c>
      <c r="B32" s="221" t="s">
        <v>1038</v>
      </c>
    </row>
    <row r="33" customFormat="false" ht="15.75" hidden="false" customHeight="false" outlineLevel="0" collapsed="false">
      <c r="A33" s="98" t="n">
        <v>31</v>
      </c>
      <c r="B33" s="221" t="s">
        <v>1039</v>
      </c>
    </row>
    <row r="34" customFormat="false" ht="15.75" hidden="false" customHeight="false" outlineLevel="0" collapsed="false">
      <c r="A34" s="98" t="n">
        <v>32</v>
      </c>
      <c r="B34" s="221" t="s">
        <v>1040</v>
      </c>
    </row>
    <row r="35" customFormat="false" ht="15.75" hidden="false" customHeight="false" outlineLevel="0" collapsed="false">
      <c r="A35" s="98" t="n">
        <v>33</v>
      </c>
      <c r="B35" s="221" t="s">
        <v>1041</v>
      </c>
    </row>
    <row r="36" customFormat="false" ht="15.75" hidden="false" customHeight="false" outlineLevel="0" collapsed="false">
      <c r="A36" s="98" t="n">
        <v>34</v>
      </c>
      <c r="B36" s="221" t="s">
        <v>1042</v>
      </c>
    </row>
    <row r="37" customFormat="false" ht="15.75" hidden="false" customHeight="false" outlineLevel="0" collapsed="false">
      <c r="A37" s="98" t="n">
        <v>35</v>
      </c>
      <c r="B37" s="222" t="s">
        <v>1043</v>
      </c>
    </row>
    <row r="38" customFormat="false" ht="15.75" hidden="false" customHeight="false" outlineLevel="0" collapsed="false">
      <c r="A38" s="98" t="n">
        <v>36</v>
      </c>
      <c r="B38" s="221" t="s">
        <v>1044</v>
      </c>
    </row>
    <row r="39" customFormat="false" ht="15.75" hidden="false" customHeight="false" outlineLevel="0" collapsed="false">
      <c r="A39" s="98" t="n">
        <v>37</v>
      </c>
      <c r="B39" s="222" t="s">
        <v>1045</v>
      </c>
    </row>
    <row r="40" customFormat="false" ht="15.75" hidden="false" customHeight="false" outlineLevel="0" collapsed="false">
      <c r="A40" s="98" t="n">
        <v>38</v>
      </c>
      <c r="B40" s="222" t="s">
        <v>1046</v>
      </c>
    </row>
    <row r="41" customFormat="false" ht="15.75" hidden="false" customHeight="false" outlineLevel="0" collapsed="false">
      <c r="A41" s="98" t="n">
        <v>39</v>
      </c>
      <c r="B41" s="222" t="s">
        <v>1047</v>
      </c>
    </row>
    <row r="42" customFormat="false" ht="15.75" hidden="false" customHeight="false" outlineLevel="0" collapsed="false">
      <c r="A42" s="98" t="n">
        <v>40</v>
      </c>
      <c r="B42" s="222" t="s">
        <v>1048</v>
      </c>
    </row>
    <row r="43" customFormat="false" ht="15.75" hidden="false" customHeight="false" outlineLevel="0" collapsed="false">
      <c r="A43" s="98" t="n">
        <v>41</v>
      </c>
      <c r="B43" s="222" t="s">
        <v>1049</v>
      </c>
    </row>
    <row r="44" customFormat="false" ht="15.75" hidden="false" customHeight="false" outlineLevel="0" collapsed="false">
      <c r="A44" s="98" t="n">
        <v>42</v>
      </c>
      <c r="B44" s="222" t="s">
        <v>1050</v>
      </c>
    </row>
    <row r="45" customFormat="false" ht="15.75" hidden="false" customHeight="false" outlineLevel="0" collapsed="false">
      <c r="A45" s="98" t="n">
        <v>43</v>
      </c>
      <c r="B45" s="222" t="s">
        <v>1051</v>
      </c>
    </row>
    <row r="46" customFormat="false" ht="15.75" hidden="false" customHeight="false" outlineLevel="0" collapsed="false">
      <c r="A46" s="98" t="n">
        <v>44</v>
      </c>
      <c r="B46" s="223" t="s">
        <v>1052</v>
      </c>
    </row>
    <row r="47" customFormat="false" ht="15.75" hidden="false" customHeight="false" outlineLevel="0" collapsed="false">
      <c r="A47" s="98" t="n">
        <v>45</v>
      </c>
      <c r="B47" s="223" t="s">
        <v>1053</v>
      </c>
    </row>
    <row r="48" customFormat="false" ht="15.75" hidden="false" customHeight="false" outlineLevel="0" collapsed="false">
      <c r="A48" s="98" t="n">
        <v>46</v>
      </c>
      <c r="B48" s="223" t="s">
        <v>1054</v>
      </c>
    </row>
    <row r="49" customFormat="false" ht="15.75" hidden="false" customHeight="false" outlineLevel="0" collapsed="false">
      <c r="A49" s="98" t="n">
        <v>47</v>
      </c>
      <c r="B49" s="223" t="s">
        <v>1055</v>
      </c>
    </row>
    <row r="50" customFormat="false" ht="15.75" hidden="false" customHeight="false" outlineLevel="0" collapsed="false">
      <c r="A50" s="98" t="n">
        <v>48</v>
      </c>
      <c r="B50" s="223" t="s">
        <v>1056</v>
      </c>
    </row>
    <row r="51" customFormat="false" ht="15.75" hidden="false" customHeight="false" outlineLevel="0" collapsed="false">
      <c r="A51" s="98" t="n">
        <v>49</v>
      </c>
      <c r="B51" s="223" t="s">
        <v>1057</v>
      </c>
    </row>
    <row r="52" customFormat="false" ht="15.75" hidden="false" customHeight="false" outlineLevel="0" collapsed="false">
      <c r="A52" s="98" t="n">
        <v>50</v>
      </c>
      <c r="B52" s="221" t="s">
        <v>1058</v>
      </c>
    </row>
  </sheetData>
  <sheetProtection algorithmName="SHA-512" hashValue="zUZBpEG9ekJA5YCOhR29QTie8TsJkYdg6u+Nw3vzjHLIjwjcHM+pMb0cTlqn1+BJjGuuW9eAqgZR9iUJe6PZng==" saltValue="3M0AIs2CXbJYlNYC7KPNHQ==" spinCount="100000" sheet="true" objects="true" scenarios="true" selectLockedCell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24" width="60.57"/>
    <col collapsed="false" customWidth="false" hidden="false" outlineLevel="0" max="2" min="2" style="211" width="9.14"/>
    <col collapsed="false" customWidth="true" hidden="false" outlineLevel="0" max="3" min="3" style="225" width="66.71"/>
    <col collapsed="false" customWidth="false" hidden="false" outlineLevel="0" max="4" min="4" style="211" width="9.14"/>
    <col collapsed="false" customWidth="true" hidden="false" outlineLevel="0" max="5" min="5" style="211" width="50.29"/>
    <col collapsed="false" customWidth="false" hidden="false" outlineLevel="0" max="6" min="6" style="211" width="9.14"/>
    <col collapsed="false" customWidth="true" hidden="false" outlineLevel="0" max="7" min="7" style="210" width="24"/>
    <col collapsed="false" customWidth="true" hidden="false" outlineLevel="0" max="8" min="8" style="226" width="10.14"/>
    <col collapsed="false" customWidth="true" hidden="false" outlineLevel="0" max="9" min="9" style="227" width="90.86"/>
    <col collapsed="false" customWidth="false" hidden="false" outlineLevel="0" max="16384" min="10" style="211" width="9.14"/>
  </cols>
  <sheetData>
    <row r="1" s="229" customFormat="true" ht="18.75" hidden="false" customHeight="false" outlineLevel="0" collapsed="false">
      <c r="A1" s="228" t="s">
        <v>1059</v>
      </c>
      <c r="C1" s="230" t="s">
        <v>1060</v>
      </c>
      <c r="E1" s="228" t="s">
        <v>1061</v>
      </c>
      <c r="G1" s="231" t="s">
        <v>1062</v>
      </c>
      <c r="H1" s="231"/>
      <c r="I1" s="231"/>
    </row>
    <row r="2" customFormat="false" ht="16.5" hidden="false" customHeight="false" outlineLevel="0" collapsed="false">
      <c r="A2" s="97" t="s">
        <v>1059</v>
      </c>
      <c r="C2" s="97" t="s">
        <v>125</v>
      </c>
      <c r="E2" s="97" t="s">
        <v>125</v>
      </c>
      <c r="H2" s="232" t="s">
        <v>56</v>
      </c>
      <c r="I2" s="97" t="s">
        <v>125</v>
      </c>
    </row>
    <row r="3" customFormat="false" ht="22.5" hidden="false" customHeight="true" outlineLevel="0" collapsed="false">
      <c r="A3" s="220" t="s">
        <v>1063</v>
      </c>
      <c r="C3" s="220" t="s">
        <v>1064</v>
      </c>
      <c r="E3" s="213" t="s">
        <v>1065</v>
      </c>
      <c r="G3" s="233" t="s">
        <v>153</v>
      </c>
      <c r="H3" s="107" t="s">
        <v>154</v>
      </c>
      <c r="I3" s="108" t="s">
        <v>1066</v>
      </c>
    </row>
    <row r="4" customFormat="false" ht="15.75" hidden="false" customHeight="true" outlineLevel="0" collapsed="false">
      <c r="A4" s="220" t="s">
        <v>1067</v>
      </c>
      <c r="C4" s="220" t="s">
        <v>66</v>
      </c>
      <c r="E4" s="213" t="s">
        <v>1068</v>
      </c>
      <c r="G4" s="233"/>
      <c r="H4" s="109" t="s">
        <v>156</v>
      </c>
      <c r="I4" s="110" t="s">
        <v>1069</v>
      </c>
    </row>
    <row r="5" customFormat="false" ht="23.25" hidden="false" customHeight="true" outlineLevel="0" collapsed="false">
      <c r="A5" s="220" t="s">
        <v>1070</v>
      </c>
      <c r="C5" s="234" t="s">
        <v>1071</v>
      </c>
      <c r="E5" s="213" t="s">
        <v>1072</v>
      </c>
      <c r="G5" s="233"/>
      <c r="H5" s="109" t="s">
        <v>158</v>
      </c>
      <c r="I5" s="110" t="s">
        <v>1073</v>
      </c>
    </row>
    <row r="6" customFormat="false" ht="15.75" hidden="false" customHeight="false" outlineLevel="0" collapsed="false">
      <c r="A6" s="220" t="s">
        <v>1074</v>
      </c>
      <c r="C6" s="234" t="s">
        <v>1075</v>
      </c>
      <c r="E6" s="213" t="s">
        <v>1076</v>
      </c>
      <c r="G6" s="233"/>
      <c r="H6" s="109" t="s">
        <v>160</v>
      </c>
      <c r="I6" s="110" t="s">
        <v>1077</v>
      </c>
    </row>
    <row r="7" customFormat="false" ht="15.75" hidden="false" customHeight="false" outlineLevel="0" collapsed="false">
      <c r="A7" s="220" t="s">
        <v>308</v>
      </c>
      <c r="C7" s="234" t="s">
        <v>72</v>
      </c>
      <c r="E7" s="213" t="s">
        <v>1078</v>
      </c>
      <c r="G7" s="233"/>
      <c r="H7" s="109" t="s">
        <v>162</v>
      </c>
      <c r="I7" s="110" t="s">
        <v>1079</v>
      </c>
    </row>
    <row r="8" customFormat="false" ht="15.75" hidden="false" customHeight="false" outlineLevel="0" collapsed="false">
      <c r="A8" s="220" t="s">
        <v>1080</v>
      </c>
      <c r="C8" s="234" t="s">
        <v>74</v>
      </c>
      <c r="E8" s="213" t="s">
        <v>1081</v>
      </c>
      <c r="G8" s="233"/>
      <c r="H8" s="111" t="s">
        <v>164</v>
      </c>
      <c r="I8" s="112" t="s">
        <v>1082</v>
      </c>
    </row>
    <row r="9" customFormat="false" ht="31.5" hidden="false" customHeight="false" outlineLevel="0" collapsed="false">
      <c r="A9" s="220" t="s">
        <v>1083</v>
      </c>
      <c r="C9" s="234" t="s">
        <v>76</v>
      </c>
      <c r="E9" s="213" t="s">
        <v>1084</v>
      </c>
      <c r="G9" s="233"/>
      <c r="H9" s="109" t="s">
        <v>166</v>
      </c>
      <c r="I9" s="110" t="s">
        <v>1085</v>
      </c>
    </row>
    <row r="10" customFormat="false" ht="15.75" hidden="false" customHeight="false" outlineLevel="0" collapsed="false">
      <c r="A10" s="220" t="s">
        <v>1086</v>
      </c>
      <c r="C10" s="234" t="s">
        <v>78</v>
      </c>
      <c r="E10" s="213" t="s">
        <v>1087</v>
      </c>
      <c r="G10" s="233"/>
      <c r="H10" s="109" t="s">
        <v>168</v>
      </c>
      <c r="I10" s="110" t="s">
        <v>1088</v>
      </c>
    </row>
    <row r="11" customFormat="false" ht="15.75" hidden="false" customHeight="false" outlineLevel="0" collapsed="false">
      <c r="A11" s="220" t="s">
        <v>1089</v>
      </c>
      <c r="C11" s="234" t="s">
        <v>80</v>
      </c>
      <c r="E11" s="213" t="s">
        <v>1090</v>
      </c>
      <c r="G11" s="233"/>
      <c r="H11" s="109" t="s">
        <v>170</v>
      </c>
      <c r="I11" s="110" t="s">
        <v>1091</v>
      </c>
    </row>
    <row r="12" customFormat="false" ht="15.75" hidden="false" customHeight="false" outlineLevel="0" collapsed="false">
      <c r="A12" s="220" t="s">
        <v>157</v>
      </c>
      <c r="C12" s="234" t="s">
        <v>82</v>
      </c>
      <c r="E12" s="213" t="s">
        <v>1092</v>
      </c>
      <c r="G12" s="233"/>
      <c r="H12" s="111" t="s">
        <v>172</v>
      </c>
      <c r="I12" s="112" t="s">
        <v>1093</v>
      </c>
    </row>
    <row r="13" customFormat="false" ht="15.75" hidden="false" customHeight="false" outlineLevel="0" collapsed="false">
      <c r="C13" s="234" t="s">
        <v>84</v>
      </c>
      <c r="E13" s="213" t="s">
        <v>1094</v>
      </c>
      <c r="G13" s="233"/>
      <c r="H13" s="109" t="s">
        <v>174</v>
      </c>
      <c r="I13" s="110" t="s">
        <v>1095</v>
      </c>
    </row>
    <row r="14" customFormat="false" ht="15.75" hidden="false" customHeight="false" outlineLevel="0" collapsed="false">
      <c r="C14" s="234" t="s">
        <v>86</v>
      </c>
      <c r="E14" s="213" t="s">
        <v>1096</v>
      </c>
      <c r="G14" s="233"/>
      <c r="H14" s="109" t="s">
        <v>176</v>
      </c>
      <c r="I14" s="110" t="s">
        <v>1097</v>
      </c>
    </row>
    <row r="15" customFormat="false" ht="15.75" hidden="false" customHeight="false" outlineLevel="0" collapsed="false">
      <c r="C15" s="234" t="s">
        <v>1098</v>
      </c>
      <c r="E15" s="213" t="s">
        <v>1099</v>
      </c>
      <c r="G15" s="233"/>
      <c r="H15" s="109" t="s">
        <v>178</v>
      </c>
      <c r="I15" s="110" t="s">
        <v>1100</v>
      </c>
    </row>
    <row r="16" customFormat="false" ht="16.5" hidden="false" customHeight="false" outlineLevel="0" collapsed="false">
      <c r="C16" s="234" t="s">
        <v>1101</v>
      </c>
      <c r="E16" s="213" t="s">
        <v>1102</v>
      </c>
      <c r="G16" s="233"/>
      <c r="H16" s="113" t="s">
        <v>180</v>
      </c>
      <c r="I16" s="114" t="s">
        <v>1103</v>
      </c>
    </row>
    <row r="17" customFormat="false" ht="24.75" hidden="false" customHeight="true" outlineLevel="0" collapsed="false">
      <c r="C17" s="234" t="s">
        <v>1104</v>
      </c>
      <c r="E17" s="213" t="s">
        <v>1105</v>
      </c>
      <c r="G17" s="235" t="s">
        <v>182</v>
      </c>
      <c r="H17" s="116" t="s">
        <v>183</v>
      </c>
      <c r="I17" s="117" t="s">
        <v>1106</v>
      </c>
    </row>
    <row r="18" customFormat="false" ht="16.5" hidden="false" customHeight="true" outlineLevel="0" collapsed="false">
      <c r="E18" s="213" t="s">
        <v>1107</v>
      </c>
      <c r="G18" s="235"/>
      <c r="H18" s="118" t="s">
        <v>185</v>
      </c>
      <c r="I18" s="119" t="s">
        <v>1108</v>
      </c>
    </row>
    <row r="19" customFormat="false" ht="18.75" hidden="false" customHeight="false" outlineLevel="0" collapsed="false">
      <c r="A19" s="228" t="s">
        <v>1109</v>
      </c>
      <c r="B19" s="229"/>
      <c r="C19" s="230" t="s">
        <v>1110</v>
      </c>
      <c r="E19" s="213" t="s">
        <v>1111</v>
      </c>
      <c r="G19" s="235"/>
      <c r="H19" s="118" t="s">
        <v>187</v>
      </c>
      <c r="I19" s="119" t="s">
        <v>1112</v>
      </c>
    </row>
    <row r="20" customFormat="false" ht="15.75" hidden="false" customHeight="false" outlineLevel="0" collapsed="false">
      <c r="A20" s="97" t="s">
        <v>125</v>
      </c>
      <c r="C20" s="97"/>
      <c r="E20" s="121" t="s">
        <v>1113</v>
      </c>
      <c r="G20" s="235"/>
      <c r="H20" s="120" t="s">
        <v>189</v>
      </c>
      <c r="I20" s="121" t="s">
        <v>1114</v>
      </c>
    </row>
    <row r="21" s="227" customFormat="true" ht="31.5" hidden="false" customHeight="false" outlineLevel="0" collapsed="false">
      <c r="A21" s="99" t="s">
        <v>1115</v>
      </c>
      <c r="C21" s="219" t="s">
        <v>1116</v>
      </c>
      <c r="E21" s="121" t="s">
        <v>1117</v>
      </c>
      <c r="G21" s="235"/>
      <c r="H21" s="120" t="s">
        <v>191</v>
      </c>
      <c r="I21" s="121" t="s">
        <v>1118</v>
      </c>
    </row>
    <row r="22" s="227" customFormat="true" ht="15.75" hidden="false" customHeight="false" outlineLevel="0" collapsed="false">
      <c r="A22" s="100" t="s">
        <v>1119</v>
      </c>
      <c r="C22" s="220" t="s">
        <v>1120</v>
      </c>
      <c r="E22" s="121" t="s">
        <v>1121</v>
      </c>
      <c r="G22" s="235"/>
      <c r="H22" s="120" t="s">
        <v>193</v>
      </c>
      <c r="I22" s="121" t="s">
        <v>1122</v>
      </c>
    </row>
    <row r="23" s="227" customFormat="true" ht="31.5" hidden="false" customHeight="false" outlineLevel="0" collapsed="false">
      <c r="A23" s="100" t="s">
        <v>1123</v>
      </c>
      <c r="C23" s="99" t="s">
        <v>1124</v>
      </c>
      <c r="E23" s="121" t="s">
        <v>1125</v>
      </c>
      <c r="G23" s="235"/>
      <c r="H23" s="120" t="s">
        <v>195</v>
      </c>
      <c r="I23" s="121" t="s">
        <v>1126</v>
      </c>
    </row>
    <row r="24" s="227" customFormat="true" ht="15.75" hidden="false" customHeight="false" outlineLevel="0" collapsed="false">
      <c r="A24" s="99" t="s">
        <v>1127</v>
      </c>
      <c r="C24" s="99" t="s">
        <v>1128</v>
      </c>
      <c r="E24" s="121" t="s">
        <v>1129</v>
      </c>
      <c r="G24" s="235"/>
      <c r="H24" s="118" t="s">
        <v>197</v>
      </c>
      <c r="I24" s="119" t="s">
        <v>1130</v>
      </c>
    </row>
    <row r="25" s="227" customFormat="true" ht="31.5" hidden="false" customHeight="false" outlineLevel="0" collapsed="false">
      <c r="A25" s="99" t="s">
        <v>1131</v>
      </c>
      <c r="C25" s="220" t="s">
        <v>1132</v>
      </c>
      <c r="E25" s="121" t="s">
        <v>1133</v>
      </c>
      <c r="G25" s="235"/>
      <c r="H25" s="120" t="s">
        <v>199</v>
      </c>
      <c r="I25" s="121" t="s">
        <v>1134</v>
      </c>
    </row>
    <row r="26" s="227" customFormat="true" ht="31.5" hidden="false" customHeight="false" outlineLevel="0" collapsed="false">
      <c r="A26" s="99" t="s">
        <v>1135</v>
      </c>
      <c r="C26" s="220" t="s">
        <v>1136</v>
      </c>
      <c r="E26" s="121" t="s">
        <v>1137</v>
      </c>
      <c r="G26" s="235"/>
      <c r="H26" s="120" t="s">
        <v>201</v>
      </c>
      <c r="I26" s="121" t="s">
        <v>1138</v>
      </c>
    </row>
    <row r="27" s="227" customFormat="true" ht="15.75" hidden="false" customHeight="false" outlineLevel="0" collapsed="false">
      <c r="A27" s="99" t="s">
        <v>1139</v>
      </c>
      <c r="C27" s="99" t="s">
        <v>1140</v>
      </c>
      <c r="E27" s="121" t="s">
        <v>1141</v>
      </c>
      <c r="G27" s="235"/>
      <c r="H27" s="120" t="s">
        <v>203</v>
      </c>
      <c r="I27" s="121" t="s">
        <v>1142</v>
      </c>
    </row>
    <row r="28" s="227" customFormat="true" ht="15.75" hidden="false" customHeight="false" outlineLevel="0" collapsed="false">
      <c r="A28" s="99" t="s">
        <v>1143</v>
      </c>
      <c r="C28" s="220" t="s">
        <v>1144</v>
      </c>
      <c r="E28" s="121" t="s">
        <v>1145</v>
      </c>
      <c r="G28" s="235"/>
      <c r="H28" s="118" t="s">
        <v>205</v>
      </c>
      <c r="I28" s="119" t="s">
        <v>1146</v>
      </c>
    </row>
    <row r="29" s="227" customFormat="true" ht="15.75" hidden="false" customHeight="false" outlineLevel="0" collapsed="false">
      <c r="A29" s="99" t="s">
        <v>1147</v>
      </c>
      <c r="C29" s="220" t="s">
        <v>1148</v>
      </c>
      <c r="E29" s="121" t="s">
        <v>1149</v>
      </c>
      <c r="G29" s="235"/>
      <c r="H29" s="118" t="s">
        <v>207</v>
      </c>
      <c r="I29" s="119" t="s">
        <v>1150</v>
      </c>
    </row>
    <row r="30" s="227" customFormat="true" ht="15.75" hidden="false" customHeight="false" outlineLevel="0" collapsed="false">
      <c r="A30" s="99" t="s">
        <v>1151</v>
      </c>
      <c r="C30" s="220" t="s">
        <v>1152</v>
      </c>
      <c r="E30" s="121" t="s">
        <v>1153</v>
      </c>
      <c r="G30" s="235"/>
      <c r="H30" s="118" t="s">
        <v>209</v>
      </c>
      <c r="I30" s="119" t="s">
        <v>1154</v>
      </c>
    </row>
    <row r="31" s="227" customFormat="true" ht="31.5" hidden="false" customHeight="false" outlineLevel="0" collapsed="false">
      <c r="A31" s="99" t="s">
        <v>1155</v>
      </c>
      <c r="C31" s="220" t="s">
        <v>1156</v>
      </c>
      <c r="E31" s="121" t="s">
        <v>1157</v>
      </c>
      <c r="G31" s="235"/>
      <c r="H31" s="118" t="s">
        <v>211</v>
      </c>
      <c r="I31" s="119" t="s">
        <v>1158</v>
      </c>
    </row>
    <row r="32" s="227" customFormat="true" ht="31.5" hidden="false" customHeight="false" outlineLevel="0" collapsed="false">
      <c r="A32" s="99" t="s">
        <v>1159</v>
      </c>
      <c r="C32" s="220" t="s">
        <v>1160</v>
      </c>
      <c r="E32" s="121" t="s">
        <v>1161</v>
      </c>
      <c r="G32" s="235"/>
      <c r="H32" s="118" t="s">
        <v>213</v>
      </c>
      <c r="I32" s="119" t="s">
        <v>1162</v>
      </c>
    </row>
    <row r="33" s="227" customFormat="true" ht="15.75" hidden="false" customHeight="false" outlineLevel="0" collapsed="false">
      <c r="A33" s="99" t="s">
        <v>1163</v>
      </c>
      <c r="C33" s="99" t="s">
        <v>1164</v>
      </c>
      <c r="E33" s="121" t="s">
        <v>1165</v>
      </c>
      <c r="G33" s="235"/>
      <c r="H33" s="118" t="s">
        <v>215</v>
      </c>
      <c r="I33" s="119" t="s">
        <v>1166</v>
      </c>
    </row>
    <row r="34" s="227" customFormat="true" ht="15.75" hidden="false" customHeight="false" outlineLevel="0" collapsed="false">
      <c r="A34" s="99" t="s">
        <v>1167</v>
      </c>
      <c r="C34" s="220" t="s">
        <v>1168</v>
      </c>
      <c r="E34" s="121" t="s">
        <v>1169</v>
      </c>
      <c r="G34" s="235"/>
      <c r="H34" s="118" t="s">
        <v>217</v>
      </c>
      <c r="I34" s="119" t="s">
        <v>1170</v>
      </c>
    </row>
    <row r="35" s="227" customFormat="true" ht="15.75" hidden="false" customHeight="false" outlineLevel="0" collapsed="false">
      <c r="A35" s="99" t="s">
        <v>1171</v>
      </c>
      <c r="C35" s="220" t="s">
        <v>1172</v>
      </c>
      <c r="E35" s="121" t="s">
        <v>1173</v>
      </c>
      <c r="G35" s="235"/>
      <c r="H35" s="118" t="s">
        <v>219</v>
      </c>
      <c r="I35" s="119" t="s">
        <v>1174</v>
      </c>
    </row>
    <row r="36" s="227" customFormat="true" ht="15.75" hidden="false" customHeight="false" outlineLevel="0" collapsed="false">
      <c r="A36" s="99" t="s">
        <v>1175</v>
      </c>
      <c r="C36" s="220" t="s">
        <v>1176</v>
      </c>
      <c r="E36" s="121" t="s">
        <v>1177</v>
      </c>
      <c r="G36" s="235"/>
      <c r="H36" s="118" t="s">
        <v>221</v>
      </c>
      <c r="I36" s="119" t="s">
        <v>1178</v>
      </c>
    </row>
    <row r="37" s="227" customFormat="true" ht="31.5" hidden="false" customHeight="false" outlineLevel="0" collapsed="false">
      <c r="A37" s="99" t="s">
        <v>1179</v>
      </c>
      <c r="C37" s="99" t="s">
        <v>1180</v>
      </c>
      <c r="E37" s="121" t="s">
        <v>1181</v>
      </c>
      <c r="G37" s="235"/>
      <c r="H37" s="118" t="s">
        <v>223</v>
      </c>
      <c r="I37" s="119" t="s">
        <v>1182</v>
      </c>
    </row>
    <row r="38" s="227" customFormat="true" ht="15.75" hidden="false" customHeight="false" outlineLevel="0" collapsed="false">
      <c r="A38" s="99" t="s">
        <v>1183</v>
      </c>
      <c r="C38" s="99" t="s">
        <v>1184</v>
      </c>
      <c r="E38" s="121" t="s">
        <v>1185</v>
      </c>
      <c r="G38" s="235"/>
      <c r="H38" s="120" t="s">
        <v>225</v>
      </c>
      <c r="I38" s="121" t="s">
        <v>1186</v>
      </c>
    </row>
    <row r="39" s="227" customFormat="true" ht="31.5" hidden="false" customHeight="false" outlineLevel="0" collapsed="false">
      <c r="A39" s="99" t="s">
        <v>1187</v>
      </c>
      <c r="C39" s="220" t="s">
        <v>1188</v>
      </c>
      <c r="E39" s="121" t="s">
        <v>1189</v>
      </c>
      <c r="G39" s="235"/>
      <c r="H39" s="120" t="s">
        <v>227</v>
      </c>
      <c r="I39" s="121" t="s">
        <v>1190</v>
      </c>
    </row>
    <row r="40" s="227" customFormat="true" ht="31.5" hidden="false" customHeight="false" outlineLevel="0" collapsed="false">
      <c r="A40" s="99" t="s">
        <v>1191</v>
      </c>
      <c r="C40" s="220" t="s">
        <v>1192</v>
      </c>
      <c r="E40" s="121" t="s">
        <v>1193</v>
      </c>
      <c r="G40" s="235"/>
      <c r="H40" s="120" t="s">
        <v>229</v>
      </c>
      <c r="I40" s="121" t="s">
        <v>1194</v>
      </c>
    </row>
    <row r="41" s="227" customFormat="true" ht="15.75" hidden="false" customHeight="false" outlineLevel="0" collapsed="false">
      <c r="A41" s="99" t="s">
        <v>1195</v>
      </c>
      <c r="C41" s="99" t="s">
        <v>1196</v>
      </c>
      <c r="E41" s="121" t="s">
        <v>1197</v>
      </c>
      <c r="G41" s="235"/>
      <c r="H41" s="120" t="s">
        <v>231</v>
      </c>
      <c r="I41" s="121" t="s">
        <v>1198</v>
      </c>
    </row>
    <row r="42" s="227" customFormat="true" ht="15.75" hidden="false" customHeight="false" outlineLevel="0" collapsed="false">
      <c r="A42" s="100" t="s">
        <v>1199</v>
      </c>
      <c r="C42" s="99" t="s">
        <v>1200</v>
      </c>
      <c r="E42" s="121" t="s">
        <v>1201</v>
      </c>
      <c r="G42" s="235"/>
      <c r="H42" s="120" t="s">
        <v>233</v>
      </c>
      <c r="I42" s="121" t="s">
        <v>1202</v>
      </c>
    </row>
    <row r="43" s="227" customFormat="true" ht="32.25" hidden="false" customHeight="false" outlineLevel="0" collapsed="false">
      <c r="A43" s="100" t="s">
        <v>1203</v>
      </c>
      <c r="C43" s="99" t="s">
        <v>1204</v>
      </c>
      <c r="E43" s="121" t="s">
        <v>1205</v>
      </c>
      <c r="G43" s="235"/>
      <c r="H43" s="122" t="s">
        <v>235</v>
      </c>
      <c r="I43" s="123" t="s">
        <v>1206</v>
      </c>
    </row>
    <row r="44" s="227" customFormat="true" ht="15.75" hidden="false" customHeight="true" outlineLevel="0" collapsed="false">
      <c r="A44" s="100" t="s">
        <v>1207</v>
      </c>
      <c r="C44" s="99" t="s">
        <v>1208</v>
      </c>
      <c r="E44" s="121" t="s">
        <v>1209</v>
      </c>
      <c r="G44" s="236" t="s">
        <v>237</v>
      </c>
      <c r="H44" s="125" t="s">
        <v>238</v>
      </c>
      <c r="I44" s="126" t="s">
        <v>1210</v>
      </c>
    </row>
    <row r="45" s="227" customFormat="true" ht="16.5" hidden="false" customHeight="true" outlineLevel="0" collapsed="false">
      <c r="A45" s="224"/>
      <c r="C45" s="99" t="s">
        <v>1211</v>
      </c>
      <c r="E45" s="213" t="s">
        <v>1212</v>
      </c>
      <c r="G45" s="236"/>
      <c r="H45" s="120" t="s">
        <v>240</v>
      </c>
      <c r="I45" s="121" t="s">
        <v>1213</v>
      </c>
    </row>
    <row r="46" customFormat="false" ht="47.25" hidden="false" customHeight="false" outlineLevel="0" collapsed="false">
      <c r="A46" s="237" t="s">
        <v>151</v>
      </c>
      <c r="C46" s="221" t="s">
        <v>1214</v>
      </c>
      <c r="E46" s="213" t="s">
        <v>1215</v>
      </c>
      <c r="G46" s="236"/>
      <c r="H46" s="120" t="s">
        <v>242</v>
      </c>
      <c r="I46" s="121" t="s">
        <v>1216</v>
      </c>
    </row>
    <row r="47" customFormat="false" ht="15.75" hidden="false" customHeight="false" outlineLevel="0" collapsed="false">
      <c r="A47" s="220" t="s">
        <v>1217</v>
      </c>
      <c r="C47" s="221" t="s">
        <v>1218</v>
      </c>
      <c r="E47" s="213" t="s">
        <v>1219</v>
      </c>
      <c r="G47" s="236"/>
      <c r="H47" s="120" t="s">
        <v>244</v>
      </c>
      <c r="I47" s="121" t="s">
        <v>1220</v>
      </c>
    </row>
    <row r="48" customFormat="false" ht="15.75" hidden="false" customHeight="false" outlineLevel="0" collapsed="false">
      <c r="A48" s="220" t="s">
        <v>1221</v>
      </c>
      <c r="C48" s="222" t="s">
        <v>1222</v>
      </c>
      <c r="E48" s="213" t="s">
        <v>1223</v>
      </c>
      <c r="G48" s="236"/>
      <c r="H48" s="127" t="s">
        <v>246</v>
      </c>
      <c r="I48" s="128" t="s">
        <v>1224</v>
      </c>
    </row>
    <row r="49" customFormat="false" ht="15.75" hidden="false" customHeight="false" outlineLevel="0" collapsed="false">
      <c r="A49" s="220" t="s">
        <v>1225</v>
      </c>
      <c r="C49" s="222" t="s">
        <v>1226</v>
      </c>
      <c r="E49" s="213" t="s">
        <v>1227</v>
      </c>
      <c r="G49" s="236"/>
      <c r="H49" s="120" t="s">
        <v>248</v>
      </c>
      <c r="I49" s="121" t="s">
        <v>1228</v>
      </c>
    </row>
    <row r="50" customFormat="false" ht="15.75" hidden="false" customHeight="false" outlineLevel="0" collapsed="false">
      <c r="A50" s="220" t="s">
        <v>1229</v>
      </c>
      <c r="C50" s="221" t="s">
        <v>1230</v>
      </c>
      <c r="E50" s="213" t="s">
        <v>1231</v>
      </c>
      <c r="G50" s="236"/>
      <c r="H50" s="120" t="s">
        <v>250</v>
      </c>
      <c r="I50" s="121" t="s">
        <v>1232</v>
      </c>
    </row>
    <row r="51" customFormat="false" ht="15.75" hidden="false" customHeight="false" outlineLevel="0" collapsed="false">
      <c r="A51" s="220" t="s">
        <v>1233</v>
      </c>
      <c r="C51" s="221" t="s">
        <v>1234</v>
      </c>
      <c r="E51" s="213" t="s">
        <v>1235</v>
      </c>
      <c r="G51" s="236"/>
      <c r="H51" s="120" t="s">
        <v>252</v>
      </c>
      <c r="I51" s="121" t="s">
        <v>1236</v>
      </c>
    </row>
    <row r="52" customFormat="false" ht="16.5" hidden="false" customHeight="false" outlineLevel="0" collapsed="false">
      <c r="A52" s="220" t="s">
        <v>1237</v>
      </c>
      <c r="C52" s="221" t="s">
        <v>1238</v>
      </c>
      <c r="E52" s="213" t="s">
        <v>1239</v>
      </c>
      <c r="G52" s="236"/>
      <c r="H52" s="129" t="s">
        <v>254</v>
      </c>
      <c r="I52" s="130" t="s">
        <v>1240</v>
      </c>
    </row>
    <row r="53" customFormat="false" ht="15.75" hidden="false" customHeight="true" outlineLevel="0" collapsed="false">
      <c r="A53" s="220" t="s">
        <v>1241</v>
      </c>
      <c r="C53" s="221" t="s">
        <v>1242</v>
      </c>
      <c r="E53" s="213" t="s">
        <v>1243</v>
      </c>
      <c r="G53" s="238" t="s">
        <v>256</v>
      </c>
      <c r="H53" s="132" t="s">
        <v>257</v>
      </c>
      <c r="I53" s="133" t="s">
        <v>1244</v>
      </c>
    </row>
    <row r="54" customFormat="false" ht="16.5" hidden="false" customHeight="true" outlineLevel="0" collapsed="false">
      <c r="A54" s="220" t="s">
        <v>1245</v>
      </c>
      <c r="C54" s="221" t="s">
        <v>1246</v>
      </c>
      <c r="E54" s="213" t="s">
        <v>1247</v>
      </c>
      <c r="G54" s="238"/>
      <c r="H54" s="134" t="s">
        <v>259</v>
      </c>
      <c r="I54" s="135" t="s">
        <v>1248</v>
      </c>
    </row>
    <row r="55" customFormat="false" ht="31.5" hidden="false" customHeight="false" outlineLevel="0" collapsed="false">
      <c r="A55" s="220" t="s">
        <v>1249</v>
      </c>
      <c r="C55" s="222" t="s">
        <v>1250</v>
      </c>
      <c r="E55" s="213" t="s">
        <v>1251</v>
      </c>
      <c r="G55" s="238"/>
      <c r="H55" s="134" t="s">
        <v>261</v>
      </c>
      <c r="I55" s="135" t="s">
        <v>1252</v>
      </c>
    </row>
    <row r="56" customFormat="false" ht="15.75" hidden="false" customHeight="false" outlineLevel="0" collapsed="false">
      <c r="A56" s="220" t="s">
        <v>1253</v>
      </c>
      <c r="C56" s="221" t="s">
        <v>1254</v>
      </c>
      <c r="E56" s="213" t="s">
        <v>1255</v>
      </c>
      <c r="G56" s="238"/>
      <c r="H56" s="120" t="s">
        <v>263</v>
      </c>
      <c r="I56" s="121" t="s">
        <v>1256</v>
      </c>
    </row>
    <row r="57" customFormat="false" ht="31.5" hidden="false" customHeight="false" outlineLevel="0" collapsed="false">
      <c r="A57" s="220" t="s">
        <v>1257</v>
      </c>
      <c r="C57" s="222" t="s">
        <v>1258</v>
      </c>
      <c r="E57" s="213" t="s">
        <v>1259</v>
      </c>
      <c r="G57" s="238"/>
      <c r="H57" s="120" t="s">
        <v>265</v>
      </c>
      <c r="I57" s="121" t="s">
        <v>1260</v>
      </c>
    </row>
    <row r="58" customFormat="false" ht="15.75" hidden="false" customHeight="false" outlineLevel="0" collapsed="false">
      <c r="A58" s="220" t="s">
        <v>1261</v>
      </c>
      <c r="C58" s="222" t="s">
        <v>1262</v>
      </c>
      <c r="E58" s="213" t="s">
        <v>1263</v>
      </c>
      <c r="G58" s="238"/>
      <c r="H58" s="120" t="s">
        <v>267</v>
      </c>
      <c r="I58" s="121" t="s">
        <v>1264</v>
      </c>
    </row>
    <row r="59" customFormat="false" ht="31.5" hidden="false" customHeight="false" outlineLevel="0" collapsed="false">
      <c r="A59" s="220" t="s">
        <v>1265</v>
      </c>
      <c r="C59" s="222" t="s">
        <v>1266</v>
      </c>
      <c r="E59" s="213" t="s">
        <v>1267</v>
      </c>
      <c r="G59" s="238"/>
      <c r="H59" s="120" t="s">
        <v>269</v>
      </c>
      <c r="I59" s="121" t="s">
        <v>1268</v>
      </c>
    </row>
    <row r="60" customFormat="false" ht="15.75" hidden="false" customHeight="false" outlineLevel="0" collapsed="false">
      <c r="A60" s="220" t="s">
        <v>1269</v>
      </c>
      <c r="C60" s="222" t="s">
        <v>1270</v>
      </c>
      <c r="E60" s="213" t="s">
        <v>1271</v>
      </c>
      <c r="G60" s="238"/>
      <c r="H60" s="120" t="s">
        <v>271</v>
      </c>
      <c r="I60" s="121" t="s">
        <v>1272</v>
      </c>
    </row>
    <row r="61" customFormat="false" ht="15.75" hidden="false" customHeight="false" outlineLevel="0" collapsed="false">
      <c r="A61" s="220" t="s">
        <v>1273</v>
      </c>
      <c r="C61" s="222" t="s">
        <v>1274</v>
      </c>
      <c r="E61" s="213" t="s">
        <v>1275</v>
      </c>
      <c r="G61" s="238"/>
      <c r="H61" s="120" t="s">
        <v>273</v>
      </c>
      <c r="I61" s="121" t="s">
        <v>1276</v>
      </c>
    </row>
    <row r="62" customFormat="false" ht="31.5" hidden="false" customHeight="false" outlineLevel="0" collapsed="false">
      <c r="A62" s="220" t="s">
        <v>1277</v>
      </c>
      <c r="C62" s="222" t="s">
        <v>1278</v>
      </c>
      <c r="E62" s="213" t="s">
        <v>1279</v>
      </c>
      <c r="G62" s="238"/>
      <c r="H62" s="120" t="s">
        <v>275</v>
      </c>
      <c r="I62" s="121" t="s">
        <v>1280</v>
      </c>
    </row>
    <row r="63" customFormat="false" ht="15.75" hidden="false" customHeight="false" outlineLevel="0" collapsed="false">
      <c r="A63" s="220" t="s">
        <v>1281</v>
      </c>
      <c r="C63" s="222" t="s">
        <v>1282</v>
      </c>
      <c r="E63" s="213" t="s">
        <v>1283</v>
      </c>
      <c r="G63" s="238"/>
      <c r="H63" s="120" t="s">
        <v>277</v>
      </c>
      <c r="I63" s="121" t="s">
        <v>1284</v>
      </c>
    </row>
    <row r="64" customFormat="false" ht="15.75" hidden="false" customHeight="false" outlineLevel="0" collapsed="false">
      <c r="C64" s="223" t="s">
        <v>1285</v>
      </c>
      <c r="E64" s="213" t="s">
        <v>1286</v>
      </c>
      <c r="G64" s="238"/>
      <c r="H64" s="120" t="s">
        <v>279</v>
      </c>
      <c r="I64" s="121" t="s">
        <v>1287</v>
      </c>
    </row>
    <row r="65" customFormat="false" ht="15.75" hidden="false" customHeight="false" outlineLevel="0" collapsed="false">
      <c r="C65" s="223" t="s">
        <v>1288</v>
      </c>
      <c r="E65" s="213" t="s">
        <v>1289</v>
      </c>
      <c r="G65" s="238"/>
      <c r="H65" s="120" t="s">
        <v>281</v>
      </c>
      <c r="I65" s="121" t="s">
        <v>1290</v>
      </c>
    </row>
    <row r="66" customFormat="false" ht="15.75" hidden="false" customHeight="false" outlineLevel="0" collapsed="false">
      <c r="C66" s="223" t="s">
        <v>1291</v>
      </c>
      <c r="E66" s="213" t="s">
        <v>1292</v>
      </c>
      <c r="G66" s="238"/>
      <c r="H66" s="120" t="s">
        <v>283</v>
      </c>
      <c r="I66" s="121" t="s">
        <v>1293</v>
      </c>
    </row>
    <row r="67" customFormat="false" ht="15.75" hidden="false" customHeight="false" outlineLevel="0" collapsed="false">
      <c r="C67" s="223" t="s">
        <v>1294</v>
      </c>
      <c r="E67" s="213" t="s">
        <v>1295</v>
      </c>
      <c r="G67" s="238"/>
      <c r="H67" s="134" t="s">
        <v>285</v>
      </c>
      <c r="I67" s="135" t="s">
        <v>1296</v>
      </c>
    </row>
    <row r="68" customFormat="false" ht="15.75" hidden="false" customHeight="false" outlineLevel="0" collapsed="false">
      <c r="C68" s="223" t="s">
        <v>1297</v>
      </c>
      <c r="E68" s="213" t="s">
        <v>1298</v>
      </c>
      <c r="G68" s="238"/>
      <c r="H68" s="134" t="s">
        <v>287</v>
      </c>
      <c r="I68" s="135" t="s">
        <v>1299</v>
      </c>
    </row>
    <row r="69" customFormat="false" ht="15.75" hidden="false" customHeight="false" outlineLevel="0" collapsed="false">
      <c r="C69" s="223" t="s">
        <v>1300</v>
      </c>
      <c r="E69" s="213" t="s">
        <v>1301</v>
      </c>
      <c r="G69" s="238"/>
      <c r="H69" s="120" t="s">
        <v>289</v>
      </c>
      <c r="I69" s="121" t="s">
        <v>1302</v>
      </c>
    </row>
    <row r="70" customFormat="false" ht="15.75" hidden="false" customHeight="false" outlineLevel="0" collapsed="false">
      <c r="C70" s="223" t="s">
        <v>1303</v>
      </c>
      <c r="E70" s="213" t="s">
        <v>1304</v>
      </c>
      <c r="G70" s="238"/>
      <c r="H70" s="120" t="s">
        <v>291</v>
      </c>
      <c r="I70" s="121" t="s">
        <v>1305</v>
      </c>
    </row>
    <row r="71" customFormat="false" ht="16.5" hidden="false" customHeight="false" outlineLevel="0" collapsed="false">
      <c r="C71" s="239" t="s">
        <v>1306</v>
      </c>
      <c r="E71" s="213" t="s">
        <v>1307</v>
      </c>
      <c r="G71" s="238"/>
      <c r="H71" s="120" t="s">
        <v>293</v>
      </c>
      <c r="I71" s="121" t="s">
        <v>1308</v>
      </c>
    </row>
    <row r="72" customFormat="false" ht="15.75" hidden="false" customHeight="false" outlineLevel="0" collapsed="false">
      <c r="E72" s="213" t="s">
        <v>1309</v>
      </c>
      <c r="G72" s="238"/>
      <c r="H72" s="120" t="s">
        <v>295</v>
      </c>
      <c r="I72" s="121" t="s">
        <v>1310</v>
      </c>
    </row>
    <row r="73" customFormat="false" ht="15.75" hidden="false" customHeight="false" outlineLevel="0" collapsed="false">
      <c r="E73" s="213" t="s">
        <v>1311</v>
      </c>
      <c r="G73" s="238"/>
      <c r="H73" s="120" t="s">
        <v>297</v>
      </c>
      <c r="I73" s="121" t="s">
        <v>1312</v>
      </c>
    </row>
    <row r="74" customFormat="false" ht="15.75" hidden="false" customHeight="false" outlineLevel="0" collapsed="false">
      <c r="E74" s="213" t="s">
        <v>1313</v>
      </c>
      <c r="G74" s="238"/>
      <c r="H74" s="120" t="s">
        <v>299</v>
      </c>
      <c r="I74" s="121" t="s">
        <v>1314</v>
      </c>
    </row>
    <row r="75" customFormat="false" ht="15.75" hidden="false" customHeight="false" outlineLevel="0" collapsed="false">
      <c r="E75" s="213" t="s">
        <v>1315</v>
      </c>
      <c r="G75" s="238"/>
      <c r="H75" s="120" t="s">
        <v>301</v>
      </c>
      <c r="I75" s="121" t="s">
        <v>1316</v>
      </c>
    </row>
    <row r="76" customFormat="false" ht="15.75" hidden="false" customHeight="false" outlineLevel="0" collapsed="false">
      <c r="E76" s="213" t="s">
        <v>1317</v>
      </c>
      <c r="G76" s="238"/>
      <c r="H76" s="120" t="s">
        <v>303</v>
      </c>
      <c r="I76" s="121" t="s">
        <v>1318</v>
      </c>
    </row>
    <row r="77" customFormat="false" ht="15.75" hidden="false" customHeight="false" outlineLevel="0" collapsed="false">
      <c r="E77" s="213" t="s">
        <v>1319</v>
      </c>
      <c r="G77" s="238"/>
      <c r="H77" s="120" t="s">
        <v>305</v>
      </c>
      <c r="I77" s="121" t="s">
        <v>1320</v>
      </c>
    </row>
    <row r="78" customFormat="false" ht="15.75" hidden="false" customHeight="false" outlineLevel="0" collapsed="false">
      <c r="E78" s="213" t="s">
        <v>1321</v>
      </c>
      <c r="G78" s="238"/>
      <c r="H78" s="134" t="s">
        <v>307</v>
      </c>
      <c r="I78" s="135" t="s">
        <v>1322</v>
      </c>
    </row>
    <row r="79" customFormat="false" ht="15.75" hidden="false" customHeight="false" outlineLevel="0" collapsed="false">
      <c r="E79" s="213" t="s">
        <v>1323</v>
      </c>
      <c r="G79" s="238"/>
      <c r="H79" s="120" t="s">
        <v>309</v>
      </c>
      <c r="I79" s="121" t="s">
        <v>1324</v>
      </c>
    </row>
    <row r="80" customFormat="false" ht="15.75" hidden="false" customHeight="false" outlineLevel="0" collapsed="false">
      <c r="E80" s="213" t="s">
        <v>1325</v>
      </c>
      <c r="G80" s="238"/>
      <c r="H80" s="120" t="s">
        <v>311</v>
      </c>
      <c r="I80" s="121" t="s">
        <v>1326</v>
      </c>
    </row>
    <row r="81" customFormat="false" ht="15.75" hidden="false" customHeight="false" outlineLevel="0" collapsed="false">
      <c r="E81" s="213" t="s">
        <v>1327</v>
      </c>
      <c r="G81" s="238"/>
      <c r="H81" s="134" t="s">
        <v>313</v>
      </c>
      <c r="I81" s="135" t="s">
        <v>1328</v>
      </c>
    </row>
    <row r="82" customFormat="false" ht="15.75" hidden="false" customHeight="false" outlineLevel="0" collapsed="false">
      <c r="E82" s="213" t="s">
        <v>1329</v>
      </c>
      <c r="G82" s="238"/>
      <c r="H82" s="134" t="s">
        <v>315</v>
      </c>
      <c r="I82" s="135" t="s">
        <v>1330</v>
      </c>
    </row>
    <row r="83" customFormat="false" ht="15.75" hidden="false" customHeight="false" outlineLevel="0" collapsed="false">
      <c r="E83" s="213" t="s">
        <v>1331</v>
      </c>
      <c r="G83" s="238"/>
      <c r="H83" s="134" t="s">
        <v>317</v>
      </c>
      <c r="I83" s="135" t="s">
        <v>1332</v>
      </c>
    </row>
    <row r="84" customFormat="false" ht="15.75" hidden="false" customHeight="false" outlineLevel="0" collapsed="false">
      <c r="E84" s="213" t="s">
        <v>1333</v>
      </c>
      <c r="G84" s="238"/>
      <c r="H84" s="134" t="s">
        <v>319</v>
      </c>
      <c r="I84" s="135" t="s">
        <v>1334</v>
      </c>
    </row>
    <row r="85" customFormat="false" ht="16.5" hidden="false" customHeight="false" outlineLevel="0" collapsed="false">
      <c r="E85" s="213" t="s">
        <v>1335</v>
      </c>
      <c r="G85" s="238"/>
      <c r="H85" s="136" t="s">
        <v>321</v>
      </c>
      <c r="I85" s="137" t="s">
        <v>1336</v>
      </c>
    </row>
    <row r="86" customFormat="false" ht="32.25" hidden="false" customHeight="true" outlineLevel="0" collapsed="false">
      <c r="E86" s="213" t="s">
        <v>1337</v>
      </c>
      <c r="G86" s="240" t="s">
        <v>323</v>
      </c>
      <c r="H86" s="139" t="s">
        <v>324</v>
      </c>
      <c r="I86" s="140" t="s">
        <v>1338</v>
      </c>
    </row>
    <row r="87" customFormat="false" ht="16.5" hidden="false" customHeight="true" outlineLevel="0" collapsed="false">
      <c r="E87" s="213" t="s">
        <v>1339</v>
      </c>
      <c r="G87" s="240"/>
      <c r="H87" s="141" t="s">
        <v>326</v>
      </c>
      <c r="I87" s="142" t="s">
        <v>1340</v>
      </c>
    </row>
    <row r="88" customFormat="false" ht="15.75" hidden="false" customHeight="false" outlineLevel="0" collapsed="false">
      <c r="E88" s="213" t="s">
        <v>1341</v>
      </c>
      <c r="G88" s="240"/>
      <c r="H88" s="141" t="s">
        <v>328</v>
      </c>
      <c r="I88" s="142" t="s">
        <v>1342</v>
      </c>
    </row>
    <row r="89" customFormat="false" ht="15.75" hidden="false" customHeight="false" outlineLevel="0" collapsed="false">
      <c r="E89" s="213" t="s">
        <v>1343</v>
      </c>
      <c r="G89" s="240"/>
      <c r="H89" s="141" t="s">
        <v>330</v>
      </c>
      <c r="I89" s="142" t="s">
        <v>1344</v>
      </c>
    </row>
    <row r="90" customFormat="false" ht="15.75" hidden="false" customHeight="false" outlineLevel="0" collapsed="false">
      <c r="E90" s="213" t="s">
        <v>1345</v>
      </c>
      <c r="G90" s="240"/>
      <c r="H90" s="141" t="s">
        <v>332</v>
      </c>
      <c r="I90" s="142" t="s">
        <v>1346</v>
      </c>
    </row>
    <row r="91" customFormat="false" ht="16.5" hidden="false" customHeight="false" outlineLevel="0" collapsed="false">
      <c r="E91" s="213" t="s">
        <v>1347</v>
      </c>
      <c r="G91" s="240"/>
      <c r="H91" s="143" t="s">
        <v>334</v>
      </c>
      <c r="I91" s="144" t="s">
        <v>1348</v>
      </c>
    </row>
    <row r="92" customFormat="false" ht="32.25" hidden="false" customHeight="true" outlineLevel="0" collapsed="false">
      <c r="E92" s="213" t="s">
        <v>1349</v>
      </c>
      <c r="G92" s="241" t="s">
        <v>336</v>
      </c>
      <c r="H92" s="146" t="s">
        <v>337</v>
      </c>
      <c r="I92" s="147" t="s">
        <v>1350</v>
      </c>
    </row>
    <row r="93" customFormat="false" ht="16.5" hidden="false" customHeight="true" outlineLevel="0" collapsed="false">
      <c r="E93" s="213" t="s">
        <v>1351</v>
      </c>
      <c r="G93" s="241"/>
      <c r="H93" s="148" t="s">
        <v>339</v>
      </c>
      <c r="I93" s="121" t="s">
        <v>1352</v>
      </c>
    </row>
    <row r="94" customFormat="false" ht="15.75" hidden="false" customHeight="false" outlineLevel="0" collapsed="false">
      <c r="E94" s="213" t="s">
        <v>1353</v>
      </c>
      <c r="G94" s="241"/>
      <c r="H94" s="148" t="s">
        <v>341</v>
      </c>
      <c r="I94" s="121" t="s">
        <v>1354</v>
      </c>
    </row>
    <row r="95" customFormat="false" ht="15.75" hidden="false" customHeight="false" outlineLevel="0" collapsed="false">
      <c r="E95" s="213" t="s">
        <v>1355</v>
      </c>
      <c r="G95" s="241"/>
      <c r="H95" s="148" t="s">
        <v>343</v>
      </c>
      <c r="I95" s="121" t="s">
        <v>1356</v>
      </c>
    </row>
    <row r="96" customFormat="false" ht="15.75" hidden="false" customHeight="false" outlineLevel="0" collapsed="false">
      <c r="E96" s="213" t="s">
        <v>1357</v>
      </c>
      <c r="G96" s="241"/>
      <c r="H96" s="148" t="s">
        <v>345</v>
      </c>
      <c r="I96" s="121" t="s">
        <v>1358</v>
      </c>
    </row>
    <row r="97" customFormat="false" ht="15.75" hidden="false" customHeight="false" outlineLevel="0" collapsed="false">
      <c r="E97" s="213" t="s">
        <v>1359</v>
      </c>
      <c r="G97" s="241"/>
      <c r="H97" s="148" t="s">
        <v>347</v>
      </c>
      <c r="I97" s="121" t="s">
        <v>1360</v>
      </c>
    </row>
    <row r="98" customFormat="false" ht="15.75" hidden="false" customHeight="false" outlineLevel="0" collapsed="false">
      <c r="E98" s="213" t="s">
        <v>1361</v>
      </c>
      <c r="G98" s="241"/>
      <c r="H98" s="148" t="s">
        <v>349</v>
      </c>
      <c r="I98" s="121" t="s">
        <v>1362</v>
      </c>
    </row>
    <row r="99" customFormat="false" ht="15.75" hidden="false" customHeight="false" outlineLevel="0" collapsed="false">
      <c r="E99" s="213" t="s">
        <v>1363</v>
      </c>
      <c r="G99" s="241"/>
      <c r="H99" s="148" t="s">
        <v>351</v>
      </c>
      <c r="I99" s="121" t="s">
        <v>1364</v>
      </c>
    </row>
    <row r="100" customFormat="false" ht="15.75" hidden="false" customHeight="false" outlineLevel="0" collapsed="false">
      <c r="E100" s="213" t="s">
        <v>1365</v>
      </c>
      <c r="G100" s="241"/>
      <c r="H100" s="148" t="s">
        <v>353</v>
      </c>
      <c r="I100" s="121" t="s">
        <v>1366</v>
      </c>
    </row>
    <row r="101" customFormat="false" ht="15.75" hidden="false" customHeight="false" outlineLevel="0" collapsed="false">
      <c r="E101" s="213" t="s">
        <v>1367</v>
      </c>
      <c r="G101" s="241"/>
      <c r="H101" s="148" t="s">
        <v>355</v>
      </c>
      <c r="I101" s="121" t="s">
        <v>1368</v>
      </c>
    </row>
    <row r="102" customFormat="false" ht="15.75" hidden="false" customHeight="false" outlineLevel="0" collapsed="false">
      <c r="E102" s="213" t="s">
        <v>1369</v>
      </c>
      <c r="G102" s="241"/>
      <c r="H102" s="149" t="s">
        <v>357</v>
      </c>
      <c r="I102" s="150" t="s">
        <v>1370</v>
      </c>
    </row>
    <row r="103" customFormat="false" ht="15.75" hidden="false" customHeight="false" outlineLevel="0" collapsed="false">
      <c r="E103" s="213" t="s">
        <v>1371</v>
      </c>
      <c r="G103" s="241"/>
      <c r="H103" s="148" t="s">
        <v>359</v>
      </c>
      <c r="I103" s="121" t="s">
        <v>1372</v>
      </c>
    </row>
    <row r="104" customFormat="false" ht="15.75" hidden="false" customHeight="false" outlineLevel="0" collapsed="false">
      <c r="E104" s="213" t="s">
        <v>1373</v>
      </c>
      <c r="G104" s="241"/>
      <c r="H104" s="148" t="s">
        <v>361</v>
      </c>
      <c r="I104" s="121" t="s">
        <v>1374</v>
      </c>
    </row>
    <row r="105" customFormat="false" ht="15.75" hidden="false" customHeight="false" outlineLevel="0" collapsed="false">
      <c r="E105" s="213" t="s">
        <v>1375</v>
      </c>
      <c r="G105" s="241"/>
      <c r="H105" s="148" t="s">
        <v>363</v>
      </c>
      <c r="I105" s="121" t="s">
        <v>1376</v>
      </c>
    </row>
    <row r="106" customFormat="false" ht="15.75" hidden="false" customHeight="false" outlineLevel="0" collapsed="false">
      <c r="E106" s="213" t="s">
        <v>1377</v>
      </c>
      <c r="G106" s="241"/>
      <c r="H106" s="148" t="s">
        <v>365</v>
      </c>
      <c r="I106" s="121" t="s">
        <v>1378</v>
      </c>
    </row>
    <row r="107" customFormat="false" ht="15.75" hidden="false" customHeight="false" outlineLevel="0" collapsed="false">
      <c r="E107" s="213" t="s">
        <v>1379</v>
      </c>
      <c r="G107" s="241"/>
      <c r="H107" s="148" t="s">
        <v>367</v>
      </c>
      <c r="I107" s="121" t="s">
        <v>1380</v>
      </c>
    </row>
    <row r="108" customFormat="false" ht="15.75" hidden="false" customHeight="false" outlineLevel="0" collapsed="false">
      <c r="E108" s="213" t="s">
        <v>1381</v>
      </c>
      <c r="G108" s="241"/>
      <c r="H108" s="148" t="s">
        <v>369</v>
      </c>
      <c r="I108" s="121" t="s">
        <v>1382</v>
      </c>
    </row>
    <row r="109" customFormat="false" ht="15.75" hidden="false" customHeight="false" outlineLevel="0" collapsed="false">
      <c r="E109" s="213" t="s">
        <v>1383</v>
      </c>
      <c r="G109" s="241"/>
      <c r="H109" s="148" t="s">
        <v>371</v>
      </c>
      <c r="I109" s="121" t="s">
        <v>1384</v>
      </c>
    </row>
    <row r="110" customFormat="false" ht="15.75" hidden="false" customHeight="false" outlineLevel="0" collapsed="false">
      <c r="E110" s="213" t="s">
        <v>1385</v>
      </c>
      <c r="G110" s="241"/>
      <c r="H110" s="149" t="s">
        <v>373</v>
      </c>
      <c r="I110" s="150" t="s">
        <v>1386</v>
      </c>
    </row>
    <row r="111" customFormat="false" ht="15.75" hidden="false" customHeight="false" outlineLevel="0" collapsed="false">
      <c r="E111" s="213" t="s">
        <v>1387</v>
      </c>
      <c r="G111" s="241"/>
      <c r="H111" s="148" t="s">
        <v>375</v>
      </c>
      <c r="I111" s="121" t="s">
        <v>1388</v>
      </c>
    </row>
    <row r="112" customFormat="false" ht="15.75" hidden="false" customHeight="false" outlineLevel="0" collapsed="false">
      <c r="E112" s="213" t="s">
        <v>1389</v>
      </c>
      <c r="G112" s="241"/>
      <c r="H112" s="148" t="s">
        <v>377</v>
      </c>
      <c r="I112" s="121" t="s">
        <v>1390</v>
      </c>
    </row>
    <row r="113" customFormat="false" ht="15.75" hidden="false" customHeight="false" outlineLevel="0" collapsed="false">
      <c r="E113" s="213" t="s">
        <v>1391</v>
      </c>
      <c r="G113" s="241"/>
      <c r="H113" s="148" t="s">
        <v>379</v>
      </c>
      <c r="I113" s="121" t="s">
        <v>1392</v>
      </c>
    </row>
    <row r="114" customFormat="false" ht="15.75" hidden="false" customHeight="false" outlineLevel="0" collapsed="false">
      <c r="E114" s="213" t="s">
        <v>1393</v>
      </c>
      <c r="G114" s="241"/>
      <c r="H114" s="148" t="s">
        <v>381</v>
      </c>
      <c r="I114" s="121" t="s">
        <v>1394</v>
      </c>
    </row>
    <row r="115" customFormat="false" ht="15.75" hidden="false" customHeight="false" outlineLevel="0" collapsed="false">
      <c r="E115" s="213" t="s">
        <v>1395</v>
      </c>
      <c r="G115" s="241"/>
      <c r="H115" s="148" t="s">
        <v>383</v>
      </c>
      <c r="I115" s="121" t="s">
        <v>1396</v>
      </c>
    </row>
    <row r="116" customFormat="false" ht="31.5" hidden="false" customHeight="false" outlineLevel="0" collapsed="false">
      <c r="E116" s="213" t="s">
        <v>1397</v>
      </c>
      <c r="G116" s="241"/>
      <c r="H116" s="148" t="s">
        <v>385</v>
      </c>
      <c r="I116" s="121" t="s">
        <v>1398</v>
      </c>
    </row>
    <row r="117" customFormat="false" ht="33.75" hidden="false" customHeight="true" outlineLevel="0" collapsed="false">
      <c r="E117" s="242" t="s">
        <v>1399</v>
      </c>
      <c r="G117" s="241"/>
      <c r="H117" s="148" t="s">
        <v>387</v>
      </c>
      <c r="I117" s="121" t="s">
        <v>1400</v>
      </c>
    </row>
    <row r="118" customFormat="false" ht="15.75" hidden="false" customHeight="false" outlineLevel="0" collapsed="false">
      <c r="E118" s="214" t="s">
        <v>1401</v>
      </c>
      <c r="G118" s="241"/>
      <c r="H118" s="148" t="s">
        <v>389</v>
      </c>
      <c r="I118" s="121" t="s">
        <v>1402</v>
      </c>
    </row>
    <row r="119" customFormat="false" ht="15.75" hidden="false" customHeight="false" outlineLevel="0" collapsed="false">
      <c r="E119" s="214" t="s">
        <v>1403</v>
      </c>
      <c r="G119" s="241"/>
      <c r="H119" s="149" t="s">
        <v>391</v>
      </c>
      <c r="I119" s="150" t="s">
        <v>1404</v>
      </c>
    </row>
    <row r="120" customFormat="false" ht="15.75" hidden="false" customHeight="false" outlineLevel="0" collapsed="false">
      <c r="E120" s="214" t="s">
        <v>1405</v>
      </c>
      <c r="G120" s="241"/>
      <c r="H120" s="148" t="s">
        <v>393</v>
      </c>
      <c r="I120" s="121" t="s">
        <v>1406</v>
      </c>
    </row>
    <row r="121" customFormat="false" ht="15.75" hidden="false" customHeight="false" outlineLevel="0" collapsed="false">
      <c r="E121" s="214" t="s">
        <v>1407</v>
      </c>
      <c r="G121" s="241"/>
      <c r="H121" s="148" t="s">
        <v>395</v>
      </c>
      <c r="I121" s="121" t="s">
        <v>1408</v>
      </c>
    </row>
    <row r="122" customFormat="false" ht="15.75" hidden="false" customHeight="false" outlineLevel="0" collapsed="false">
      <c r="G122" s="241"/>
      <c r="H122" s="148" t="s">
        <v>397</v>
      </c>
      <c r="I122" s="121" t="s">
        <v>1409</v>
      </c>
    </row>
    <row r="123" customFormat="false" ht="15.75" hidden="false" customHeight="false" outlineLevel="0" collapsed="false">
      <c r="G123" s="241"/>
      <c r="H123" s="148" t="s">
        <v>399</v>
      </c>
      <c r="I123" s="121" t="s">
        <v>1410</v>
      </c>
    </row>
    <row r="124" customFormat="false" ht="15.75" hidden="false" customHeight="false" outlineLevel="0" collapsed="false">
      <c r="G124" s="241"/>
      <c r="H124" s="148" t="s">
        <v>401</v>
      </c>
      <c r="I124" s="121" t="s">
        <v>1411</v>
      </c>
    </row>
    <row r="125" customFormat="false" ht="15.75" hidden="false" customHeight="false" outlineLevel="0" collapsed="false">
      <c r="G125" s="241"/>
      <c r="H125" s="148" t="s">
        <v>403</v>
      </c>
      <c r="I125" s="121" t="s">
        <v>1412</v>
      </c>
    </row>
    <row r="126" customFormat="false" ht="15.75" hidden="false" customHeight="false" outlineLevel="0" collapsed="false">
      <c r="G126" s="241"/>
      <c r="H126" s="148" t="s">
        <v>405</v>
      </c>
      <c r="I126" s="121" t="s">
        <v>1413</v>
      </c>
    </row>
    <row r="127" customFormat="false" ht="15.75" hidden="false" customHeight="false" outlineLevel="0" collapsed="false">
      <c r="G127" s="241"/>
      <c r="H127" s="149" t="s">
        <v>407</v>
      </c>
      <c r="I127" s="150" t="s">
        <v>1414</v>
      </c>
    </row>
    <row r="128" customFormat="false" ht="15.75" hidden="false" customHeight="false" outlineLevel="0" collapsed="false">
      <c r="G128" s="241"/>
      <c r="H128" s="148" t="s">
        <v>409</v>
      </c>
      <c r="I128" s="121" t="s">
        <v>1415</v>
      </c>
    </row>
    <row r="129" customFormat="false" ht="15.75" hidden="false" customHeight="false" outlineLevel="0" collapsed="false">
      <c r="G129" s="241"/>
      <c r="H129" s="148" t="s">
        <v>411</v>
      </c>
      <c r="I129" s="121" t="s">
        <v>1416</v>
      </c>
    </row>
    <row r="130" customFormat="false" ht="15.75" hidden="false" customHeight="false" outlineLevel="0" collapsed="false">
      <c r="G130" s="241"/>
      <c r="H130" s="148" t="s">
        <v>413</v>
      </c>
      <c r="I130" s="121" t="s">
        <v>1417</v>
      </c>
    </row>
    <row r="131" customFormat="false" ht="15.75" hidden="false" customHeight="false" outlineLevel="0" collapsed="false">
      <c r="G131" s="241"/>
      <c r="H131" s="148" t="s">
        <v>415</v>
      </c>
      <c r="I131" s="121" t="s">
        <v>1418</v>
      </c>
    </row>
    <row r="132" customFormat="false" ht="15.75" hidden="false" customHeight="false" outlineLevel="0" collapsed="false">
      <c r="G132" s="241"/>
      <c r="H132" s="148" t="s">
        <v>417</v>
      </c>
      <c r="I132" s="110" t="s">
        <v>1419</v>
      </c>
    </row>
    <row r="133" customFormat="false" ht="15.75" hidden="false" customHeight="false" outlineLevel="0" collapsed="false">
      <c r="G133" s="241"/>
      <c r="H133" s="148" t="s">
        <v>419</v>
      </c>
      <c r="I133" s="121" t="s">
        <v>1420</v>
      </c>
    </row>
    <row r="134" customFormat="false" ht="15.75" hidden="false" customHeight="false" outlineLevel="0" collapsed="false">
      <c r="G134" s="241"/>
      <c r="H134" s="149" t="s">
        <v>421</v>
      </c>
      <c r="I134" s="150" t="s">
        <v>1421</v>
      </c>
    </row>
    <row r="135" customFormat="false" ht="15.75" hidden="false" customHeight="false" outlineLevel="0" collapsed="false">
      <c r="G135" s="241"/>
      <c r="H135" s="149" t="s">
        <v>423</v>
      </c>
      <c r="I135" s="150" t="s">
        <v>1422</v>
      </c>
    </row>
    <row r="136" customFormat="false" ht="15.75" hidden="false" customHeight="false" outlineLevel="0" collapsed="false">
      <c r="G136" s="241"/>
      <c r="H136" s="149" t="s">
        <v>425</v>
      </c>
      <c r="I136" s="150" t="s">
        <v>1423</v>
      </c>
    </row>
    <row r="137" customFormat="false" ht="15.75" hidden="false" customHeight="false" outlineLevel="0" collapsed="false">
      <c r="G137" s="241"/>
      <c r="H137" s="148" t="s">
        <v>427</v>
      </c>
      <c r="I137" s="121" t="s">
        <v>1424</v>
      </c>
    </row>
    <row r="138" customFormat="false" ht="15.75" hidden="false" customHeight="false" outlineLevel="0" collapsed="false">
      <c r="G138" s="241"/>
      <c r="H138" s="148" t="s">
        <v>429</v>
      </c>
      <c r="I138" s="121" t="s">
        <v>1425</v>
      </c>
    </row>
    <row r="139" customFormat="false" ht="15.75" hidden="false" customHeight="false" outlineLevel="0" collapsed="false">
      <c r="G139" s="241"/>
      <c r="H139" s="148" t="s">
        <v>431</v>
      </c>
      <c r="I139" s="121" t="s">
        <v>1426</v>
      </c>
    </row>
    <row r="140" customFormat="false" ht="15.75" hidden="false" customHeight="false" outlineLevel="0" collapsed="false">
      <c r="G140" s="241"/>
      <c r="H140" s="148" t="s">
        <v>432</v>
      </c>
      <c r="I140" s="121" t="s">
        <v>1427</v>
      </c>
    </row>
    <row r="141" customFormat="false" ht="16.5" hidden="false" customHeight="false" outlineLevel="0" collapsed="false">
      <c r="G141" s="241"/>
      <c r="H141" s="151" t="s">
        <v>434</v>
      </c>
      <c r="I141" s="152" t="s">
        <v>1428</v>
      </c>
    </row>
    <row r="142" customFormat="false" ht="31.5" hidden="false" customHeight="true" outlineLevel="0" collapsed="false">
      <c r="G142" s="243" t="s">
        <v>436</v>
      </c>
      <c r="H142" s="154" t="s">
        <v>437</v>
      </c>
      <c r="I142" s="155" t="s">
        <v>1429</v>
      </c>
    </row>
    <row r="143" customFormat="false" ht="15.75" hidden="false" customHeight="true" outlineLevel="0" collapsed="false">
      <c r="G143" s="243"/>
      <c r="H143" s="156" t="s">
        <v>439</v>
      </c>
      <c r="I143" s="157" t="s">
        <v>1430</v>
      </c>
    </row>
    <row r="144" customFormat="false" ht="15.75" hidden="false" customHeight="false" outlineLevel="0" collapsed="false">
      <c r="G144" s="243"/>
      <c r="H144" s="156" t="s">
        <v>441</v>
      </c>
      <c r="I144" s="157" t="s">
        <v>1431</v>
      </c>
    </row>
    <row r="145" customFormat="false" ht="15.75" hidden="false" customHeight="false" outlineLevel="0" collapsed="false">
      <c r="G145" s="243"/>
      <c r="H145" s="156" t="s">
        <v>443</v>
      </c>
      <c r="I145" s="157" t="s">
        <v>1432</v>
      </c>
    </row>
    <row r="146" customFormat="false" ht="15.75" hidden="false" customHeight="false" outlineLevel="0" collapsed="false">
      <c r="G146" s="243"/>
      <c r="H146" s="156" t="s">
        <v>445</v>
      </c>
      <c r="I146" s="157" t="s">
        <v>1433</v>
      </c>
    </row>
    <row r="147" customFormat="false" ht="15.75" hidden="false" customHeight="false" outlineLevel="0" collapsed="false">
      <c r="G147" s="243"/>
      <c r="H147" s="120" t="s">
        <v>447</v>
      </c>
      <c r="I147" s="121" t="s">
        <v>1434</v>
      </c>
    </row>
    <row r="148" customFormat="false" ht="15.75" hidden="false" customHeight="false" outlineLevel="0" collapsed="false">
      <c r="G148" s="243"/>
      <c r="H148" s="120" t="s">
        <v>449</v>
      </c>
      <c r="I148" s="121" t="s">
        <v>1435</v>
      </c>
    </row>
    <row r="149" customFormat="false" ht="15.75" hidden="false" customHeight="false" outlineLevel="0" collapsed="false">
      <c r="G149" s="243"/>
      <c r="H149" s="120" t="s">
        <v>451</v>
      </c>
      <c r="I149" s="121" t="s">
        <v>1436</v>
      </c>
    </row>
    <row r="150" customFormat="false" ht="15.75" hidden="false" customHeight="false" outlineLevel="0" collapsed="false">
      <c r="G150" s="243"/>
      <c r="H150" s="120" t="s">
        <v>453</v>
      </c>
      <c r="I150" s="121" t="s">
        <v>1437</v>
      </c>
    </row>
    <row r="151" customFormat="false" ht="15.75" hidden="false" customHeight="false" outlineLevel="0" collapsed="false">
      <c r="G151" s="243"/>
      <c r="H151" s="120" t="s">
        <v>455</v>
      </c>
      <c r="I151" s="121" t="s">
        <v>1438</v>
      </c>
    </row>
    <row r="152" customFormat="false" ht="15.75" hidden="false" customHeight="false" outlineLevel="0" collapsed="false">
      <c r="G152" s="243"/>
      <c r="H152" s="120" t="s">
        <v>457</v>
      </c>
      <c r="I152" s="121" t="s">
        <v>1439</v>
      </c>
    </row>
    <row r="153" customFormat="false" ht="15.75" hidden="false" customHeight="false" outlineLevel="0" collapsed="false">
      <c r="G153" s="243"/>
      <c r="H153" s="120" t="s">
        <v>459</v>
      </c>
      <c r="I153" s="121" t="s">
        <v>1440</v>
      </c>
    </row>
    <row r="154" customFormat="false" ht="15.75" hidden="false" customHeight="false" outlineLevel="0" collapsed="false">
      <c r="G154" s="243"/>
      <c r="H154" s="120" t="s">
        <v>461</v>
      </c>
      <c r="I154" s="121" t="s">
        <v>1441</v>
      </c>
    </row>
    <row r="155" customFormat="false" ht="15.75" hidden="false" customHeight="false" outlineLevel="0" collapsed="false">
      <c r="G155" s="243"/>
      <c r="H155" s="120" t="s">
        <v>463</v>
      </c>
      <c r="I155" s="121" t="s">
        <v>1442</v>
      </c>
    </row>
    <row r="156" customFormat="false" ht="15.75" hidden="false" customHeight="false" outlineLevel="0" collapsed="false">
      <c r="G156" s="243"/>
      <c r="H156" s="120" t="s">
        <v>465</v>
      </c>
      <c r="I156" s="121" t="s">
        <v>1443</v>
      </c>
    </row>
    <row r="157" customFormat="false" ht="15.75" hidden="false" customHeight="false" outlineLevel="0" collapsed="false">
      <c r="G157" s="243"/>
      <c r="H157" s="120" t="s">
        <v>467</v>
      </c>
      <c r="I157" s="121" t="s">
        <v>1444</v>
      </c>
    </row>
    <row r="158" customFormat="false" ht="15.75" hidden="false" customHeight="false" outlineLevel="0" collapsed="false">
      <c r="G158" s="243"/>
      <c r="H158" s="120" t="s">
        <v>469</v>
      </c>
      <c r="I158" s="121" t="s">
        <v>1445</v>
      </c>
    </row>
    <row r="159" customFormat="false" ht="15.75" hidden="false" customHeight="false" outlineLevel="0" collapsed="false">
      <c r="G159" s="243"/>
      <c r="H159" s="120" t="s">
        <v>471</v>
      </c>
      <c r="I159" s="121" t="s">
        <v>1446</v>
      </c>
    </row>
    <row r="160" customFormat="false" ht="15.75" hidden="false" customHeight="false" outlineLevel="0" collapsed="false">
      <c r="G160" s="243"/>
      <c r="H160" s="120" t="s">
        <v>473</v>
      </c>
      <c r="I160" s="121" t="s">
        <v>1447</v>
      </c>
    </row>
    <row r="161" customFormat="false" ht="15.75" hidden="false" customHeight="false" outlineLevel="0" collapsed="false">
      <c r="G161" s="243"/>
      <c r="H161" s="120" t="s">
        <v>475</v>
      </c>
      <c r="I161" s="121" t="s">
        <v>1448</v>
      </c>
    </row>
    <row r="162" customFormat="false" ht="15.75" hidden="false" customHeight="false" outlineLevel="0" collapsed="false">
      <c r="G162" s="243"/>
      <c r="H162" s="120" t="s">
        <v>477</v>
      </c>
      <c r="I162" s="121" t="s">
        <v>1449</v>
      </c>
    </row>
    <row r="163" customFormat="false" ht="15.75" hidden="false" customHeight="false" outlineLevel="0" collapsed="false">
      <c r="G163" s="243"/>
      <c r="H163" s="120" t="s">
        <v>479</v>
      </c>
      <c r="I163" s="121" t="s">
        <v>1450</v>
      </c>
    </row>
    <row r="164" customFormat="false" ht="15.75" hidden="false" customHeight="false" outlineLevel="0" collapsed="false">
      <c r="G164" s="243"/>
      <c r="H164" s="120" t="s">
        <v>481</v>
      </c>
      <c r="I164" s="121" t="s">
        <v>1451</v>
      </c>
    </row>
    <row r="165" customFormat="false" ht="15.75" hidden="false" customHeight="false" outlineLevel="0" collapsed="false">
      <c r="G165" s="243"/>
      <c r="H165" s="120" t="s">
        <v>483</v>
      </c>
      <c r="I165" s="121" t="s">
        <v>1452</v>
      </c>
    </row>
    <row r="166" customFormat="false" ht="15.75" hidden="false" customHeight="false" outlineLevel="0" collapsed="false">
      <c r="G166" s="243"/>
      <c r="H166" s="156" t="s">
        <v>485</v>
      </c>
      <c r="I166" s="157" t="s">
        <v>1453</v>
      </c>
    </row>
    <row r="167" customFormat="false" ht="15.75" hidden="false" customHeight="false" outlineLevel="0" collapsed="false">
      <c r="G167" s="243"/>
      <c r="H167" s="156" t="s">
        <v>487</v>
      </c>
      <c r="I167" s="157" t="s">
        <v>1454</v>
      </c>
    </row>
    <row r="168" customFormat="false" ht="15.75" hidden="false" customHeight="false" outlineLevel="0" collapsed="false">
      <c r="G168" s="243"/>
      <c r="H168" s="156" t="s">
        <v>489</v>
      </c>
      <c r="I168" s="157" t="s">
        <v>1455</v>
      </c>
    </row>
    <row r="169" customFormat="false" ht="15.75" hidden="false" customHeight="false" outlineLevel="0" collapsed="false">
      <c r="G169" s="243"/>
      <c r="H169" s="156" t="s">
        <v>491</v>
      </c>
      <c r="I169" s="157" t="s">
        <v>1456</v>
      </c>
    </row>
    <row r="170" customFormat="false" ht="15.75" hidden="false" customHeight="false" outlineLevel="0" collapsed="false">
      <c r="G170" s="243"/>
      <c r="H170" s="156" t="s">
        <v>493</v>
      </c>
      <c r="I170" s="157" t="s">
        <v>1457</v>
      </c>
    </row>
    <row r="171" customFormat="false" ht="16.5" hidden="false" customHeight="false" outlineLevel="0" collapsed="false">
      <c r="G171" s="243"/>
      <c r="H171" s="158" t="s">
        <v>495</v>
      </c>
      <c r="I171" s="159" t="s">
        <v>1458</v>
      </c>
    </row>
    <row r="172" customFormat="false" ht="31.5" hidden="false" customHeight="true" outlineLevel="0" collapsed="false">
      <c r="G172" s="244" t="s">
        <v>497</v>
      </c>
      <c r="H172" s="161" t="s">
        <v>498</v>
      </c>
      <c r="I172" s="162" t="s">
        <v>1459</v>
      </c>
    </row>
    <row r="173" customFormat="false" ht="15.75" hidden="false" customHeight="true" outlineLevel="0" collapsed="false">
      <c r="G173" s="244"/>
      <c r="H173" s="120" t="s">
        <v>500</v>
      </c>
      <c r="I173" s="121" t="s">
        <v>1460</v>
      </c>
    </row>
    <row r="174" customFormat="false" ht="15.75" hidden="false" customHeight="false" outlineLevel="0" collapsed="false">
      <c r="G174" s="244"/>
      <c r="H174" s="120" t="s">
        <v>502</v>
      </c>
      <c r="I174" s="121" t="s">
        <v>1461</v>
      </c>
    </row>
    <row r="175" customFormat="false" ht="15.75" hidden="false" customHeight="false" outlineLevel="0" collapsed="false">
      <c r="G175" s="244"/>
      <c r="H175" s="120" t="s">
        <v>504</v>
      </c>
      <c r="I175" s="121" t="s">
        <v>1462</v>
      </c>
    </row>
    <row r="176" customFormat="false" ht="15.75" hidden="false" customHeight="false" outlineLevel="0" collapsed="false">
      <c r="G176" s="244"/>
      <c r="H176" s="120" t="s">
        <v>506</v>
      </c>
      <c r="I176" s="121" t="s">
        <v>1463</v>
      </c>
    </row>
    <row r="177" customFormat="false" ht="15.75" hidden="false" customHeight="false" outlineLevel="0" collapsed="false">
      <c r="G177" s="244"/>
      <c r="H177" s="120" t="s">
        <v>508</v>
      </c>
      <c r="I177" s="121" t="s">
        <v>1464</v>
      </c>
    </row>
    <row r="178" customFormat="false" ht="15.75" hidden="false" customHeight="false" outlineLevel="0" collapsed="false">
      <c r="G178" s="244"/>
      <c r="H178" s="120" t="s">
        <v>510</v>
      </c>
      <c r="I178" s="121" t="s">
        <v>1465</v>
      </c>
    </row>
    <row r="179" customFormat="false" ht="15.75" hidden="false" customHeight="false" outlineLevel="0" collapsed="false">
      <c r="G179" s="244"/>
      <c r="H179" s="120" t="s">
        <v>511</v>
      </c>
      <c r="I179" s="121" t="s">
        <v>1466</v>
      </c>
    </row>
    <row r="180" customFormat="false" ht="15.75" hidden="false" customHeight="false" outlineLevel="0" collapsed="false">
      <c r="G180" s="244"/>
      <c r="H180" s="120" t="s">
        <v>513</v>
      </c>
      <c r="I180" s="121" t="s">
        <v>1467</v>
      </c>
    </row>
    <row r="181" customFormat="false" ht="15.75" hidden="false" customHeight="false" outlineLevel="0" collapsed="false">
      <c r="G181" s="244"/>
      <c r="H181" s="120" t="s">
        <v>515</v>
      </c>
      <c r="I181" s="121" t="s">
        <v>1468</v>
      </c>
    </row>
    <row r="182" customFormat="false" ht="15.75" hidden="false" customHeight="false" outlineLevel="0" collapsed="false">
      <c r="G182" s="244"/>
      <c r="H182" s="120" t="s">
        <v>517</v>
      </c>
      <c r="I182" s="121" t="s">
        <v>1469</v>
      </c>
    </row>
    <row r="183" customFormat="false" ht="15.75" hidden="false" customHeight="false" outlineLevel="0" collapsed="false">
      <c r="G183" s="244"/>
      <c r="H183" s="163" t="s">
        <v>519</v>
      </c>
      <c r="I183" s="164" t="s">
        <v>1470</v>
      </c>
    </row>
    <row r="184" customFormat="false" ht="15.75" hidden="false" customHeight="false" outlineLevel="0" collapsed="false">
      <c r="G184" s="244"/>
      <c r="H184" s="163" t="s">
        <v>521</v>
      </c>
      <c r="I184" s="164" t="s">
        <v>1471</v>
      </c>
    </row>
    <row r="185" customFormat="false" ht="16.5" hidden="false" customHeight="false" outlineLevel="0" collapsed="false">
      <c r="G185" s="244"/>
      <c r="H185" s="165" t="s">
        <v>523</v>
      </c>
      <c r="I185" s="166" t="s">
        <v>1472</v>
      </c>
    </row>
    <row r="186" customFormat="false" ht="24" hidden="false" customHeight="true" outlineLevel="0" collapsed="false">
      <c r="G186" s="236" t="s">
        <v>525</v>
      </c>
      <c r="H186" s="125" t="s">
        <v>526</v>
      </c>
      <c r="I186" s="126" t="s">
        <v>1473</v>
      </c>
    </row>
    <row r="187" customFormat="false" ht="15.75" hidden="false" customHeight="true" outlineLevel="0" collapsed="false">
      <c r="G187" s="236"/>
      <c r="H187" s="120" t="s">
        <v>528</v>
      </c>
      <c r="I187" s="121" t="s">
        <v>1474</v>
      </c>
    </row>
    <row r="188" customFormat="false" ht="15.75" hidden="false" customHeight="false" outlineLevel="0" collapsed="false">
      <c r="G188" s="236"/>
      <c r="H188" s="120" t="s">
        <v>530</v>
      </c>
      <c r="I188" s="121" t="s">
        <v>1475</v>
      </c>
    </row>
    <row r="189" customFormat="false" ht="15.75" hidden="false" customHeight="false" outlineLevel="0" collapsed="false">
      <c r="G189" s="236"/>
      <c r="H189" s="120" t="s">
        <v>532</v>
      </c>
      <c r="I189" s="121" t="s">
        <v>1476</v>
      </c>
    </row>
    <row r="190" customFormat="false" ht="15.75" hidden="false" customHeight="false" outlineLevel="0" collapsed="false">
      <c r="G190" s="236"/>
      <c r="H190" s="120" t="s">
        <v>534</v>
      </c>
      <c r="I190" s="121" t="s">
        <v>1477</v>
      </c>
    </row>
    <row r="191" customFormat="false" ht="15.75" hidden="false" customHeight="false" outlineLevel="0" collapsed="false">
      <c r="G191" s="236"/>
      <c r="H191" s="120" t="s">
        <v>536</v>
      </c>
      <c r="I191" s="121" t="s">
        <v>1478</v>
      </c>
    </row>
    <row r="192" customFormat="false" ht="15.75" hidden="false" customHeight="false" outlineLevel="0" collapsed="false">
      <c r="G192" s="236"/>
      <c r="H192" s="120" t="s">
        <v>538</v>
      </c>
      <c r="I192" s="121" t="s">
        <v>1479</v>
      </c>
    </row>
    <row r="193" customFormat="false" ht="15.75" hidden="false" customHeight="false" outlineLevel="0" collapsed="false">
      <c r="G193" s="236"/>
      <c r="H193" s="120" t="s">
        <v>540</v>
      </c>
      <c r="I193" s="121" t="s">
        <v>1480</v>
      </c>
    </row>
    <row r="194" customFormat="false" ht="15.75" hidden="false" customHeight="false" outlineLevel="0" collapsed="false">
      <c r="G194" s="236"/>
      <c r="H194" s="120" t="s">
        <v>542</v>
      </c>
      <c r="I194" s="121" t="s">
        <v>1481</v>
      </c>
    </row>
    <row r="195" customFormat="false" ht="15.75" hidden="false" customHeight="false" outlineLevel="0" collapsed="false">
      <c r="G195" s="236"/>
      <c r="H195" s="120" t="s">
        <v>544</v>
      </c>
      <c r="I195" s="121" t="s">
        <v>1482</v>
      </c>
    </row>
    <row r="196" customFormat="false" ht="15.75" hidden="false" customHeight="false" outlineLevel="0" collapsed="false">
      <c r="G196" s="236"/>
      <c r="H196" s="120" t="s">
        <v>546</v>
      </c>
      <c r="I196" s="121" t="s">
        <v>1483</v>
      </c>
    </row>
    <row r="197" customFormat="false" ht="15.75" hidden="false" customHeight="false" outlineLevel="0" collapsed="false">
      <c r="G197" s="236"/>
      <c r="H197" s="120" t="s">
        <v>548</v>
      </c>
      <c r="I197" s="121" t="s">
        <v>1484</v>
      </c>
    </row>
    <row r="198" customFormat="false" ht="15.75" hidden="false" customHeight="false" outlineLevel="0" collapsed="false">
      <c r="G198" s="236"/>
      <c r="H198" s="120" t="s">
        <v>550</v>
      </c>
      <c r="I198" s="121" t="s">
        <v>1485</v>
      </c>
    </row>
    <row r="199" customFormat="false" ht="15.75" hidden="false" customHeight="false" outlineLevel="0" collapsed="false">
      <c r="G199" s="236"/>
      <c r="H199" s="127" t="s">
        <v>552</v>
      </c>
      <c r="I199" s="128" t="s">
        <v>1486</v>
      </c>
    </row>
    <row r="200" customFormat="false" ht="15.75" hidden="false" customHeight="false" outlineLevel="0" collapsed="false">
      <c r="G200" s="236"/>
      <c r="H200" s="120" t="s">
        <v>554</v>
      </c>
      <c r="I200" s="121" t="s">
        <v>1487</v>
      </c>
    </row>
    <row r="201" customFormat="false" ht="15.75" hidden="false" customHeight="false" outlineLevel="0" collapsed="false">
      <c r="G201" s="236"/>
      <c r="H201" s="120" t="s">
        <v>556</v>
      </c>
      <c r="I201" s="121" t="s">
        <v>1488</v>
      </c>
    </row>
    <row r="202" customFormat="false" ht="15.75" hidden="false" customHeight="false" outlineLevel="0" collapsed="false">
      <c r="G202" s="236"/>
      <c r="H202" s="120" t="s">
        <v>558</v>
      </c>
      <c r="I202" s="121" t="s">
        <v>1489</v>
      </c>
    </row>
    <row r="203" customFormat="false" ht="15.75" hidden="false" customHeight="false" outlineLevel="0" collapsed="false">
      <c r="G203" s="236"/>
      <c r="H203" s="120" t="s">
        <v>560</v>
      </c>
      <c r="I203" s="121" t="s">
        <v>1490</v>
      </c>
    </row>
    <row r="204" customFormat="false" ht="15.75" hidden="false" customHeight="false" outlineLevel="0" collapsed="false">
      <c r="G204" s="236"/>
      <c r="H204" s="120" t="s">
        <v>562</v>
      </c>
      <c r="I204" s="121" t="s">
        <v>1491</v>
      </c>
    </row>
    <row r="205" customFormat="false" ht="15.75" hidden="false" customHeight="false" outlineLevel="0" collapsed="false">
      <c r="G205" s="236"/>
      <c r="H205" s="120" t="s">
        <v>564</v>
      </c>
      <c r="I205" s="121" t="s">
        <v>1492</v>
      </c>
    </row>
    <row r="206" customFormat="false" ht="15.75" hidden="false" customHeight="false" outlineLevel="0" collapsed="false">
      <c r="G206" s="236"/>
      <c r="H206" s="120" t="s">
        <v>566</v>
      </c>
      <c r="I206" s="121" t="s">
        <v>1493</v>
      </c>
    </row>
    <row r="207" customFormat="false" ht="15.75" hidden="false" customHeight="false" outlineLevel="0" collapsed="false">
      <c r="G207" s="236"/>
      <c r="H207" s="120" t="s">
        <v>568</v>
      </c>
      <c r="I207" s="121" t="s">
        <v>1494</v>
      </c>
    </row>
    <row r="208" customFormat="false" ht="15.75" hidden="false" customHeight="false" outlineLevel="0" collapsed="false">
      <c r="G208" s="236"/>
      <c r="H208" s="120" t="s">
        <v>570</v>
      </c>
      <c r="I208" s="121" t="s">
        <v>1495</v>
      </c>
    </row>
    <row r="209" customFormat="false" ht="31.5" hidden="false" customHeight="false" outlineLevel="0" collapsed="false">
      <c r="G209" s="236"/>
      <c r="H209" s="120" t="s">
        <v>572</v>
      </c>
      <c r="I209" s="121" t="s">
        <v>1496</v>
      </c>
    </row>
    <row r="210" customFormat="false" ht="15.75" hidden="false" customHeight="false" outlineLevel="0" collapsed="false">
      <c r="G210" s="236"/>
      <c r="H210" s="120" t="s">
        <v>574</v>
      </c>
      <c r="I210" s="121" t="s">
        <v>1497</v>
      </c>
    </row>
    <row r="211" customFormat="false" ht="15.75" hidden="false" customHeight="false" outlineLevel="0" collapsed="false">
      <c r="G211" s="236"/>
      <c r="H211" s="120" t="s">
        <v>576</v>
      </c>
      <c r="I211" s="121" t="s">
        <v>1498</v>
      </c>
    </row>
    <row r="212" customFormat="false" ht="15.75" hidden="false" customHeight="false" outlineLevel="0" collapsed="false">
      <c r="G212" s="236"/>
      <c r="H212" s="120" t="s">
        <v>578</v>
      </c>
      <c r="I212" s="121" t="s">
        <v>1499</v>
      </c>
    </row>
    <row r="213" customFormat="false" ht="15.75" hidden="false" customHeight="false" outlineLevel="0" collapsed="false">
      <c r="G213" s="236"/>
      <c r="H213" s="120" t="s">
        <v>580</v>
      </c>
      <c r="I213" s="121" t="s">
        <v>1500</v>
      </c>
    </row>
    <row r="214" customFormat="false" ht="15.75" hidden="false" customHeight="false" outlineLevel="0" collapsed="false">
      <c r="G214" s="236"/>
      <c r="H214" s="120" t="s">
        <v>582</v>
      </c>
      <c r="I214" s="121" t="s">
        <v>1501</v>
      </c>
    </row>
    <row r="215" customFormat="false" ht="16.5" hidden="false" customHeight="false" outlineLevel="0" collapsed="false">
      <c r="G215" s="236"/>
      <c r="H215" s="129" t="s">
        <v>584</v>
      </c>
      <c r="I215" s="130" t="s">
        <v>1502</v>
      </c>
    </row>
    <row r="216" customFormat="false" ht="31.5" hidden="false" customHeight="true" outlineLevel="0" collapsed="false">
      <c r="G216" s="245" t="s">
        <v>586</v>
      </c>
      <c r="H216" s="168" t="s">
        <v>587</v>
      </c>
      <c r="I216" s="169" t="s">
        <v>1503</v>
      </c>
    </row>
    <row r="217" customFormat="false" ht="15.75" hidden="false" customHeight="true" outlineLevel="0" collapsed="false">
      <c r="G217" s="245"/>
      <c r="H217" s="120" t="s">
        <v>589</v>
      </c>
      <c r="I217" s="121" t="s">
        <v>1504</v>
      </c>
    </row>
    <row r="218" customFormat="false" ht="15.75" hidden="false" customHeight="false" outlineLevel="0" collapsed="false">
      <c r="G218" s="245"/>
      <c r="H218" s="120" t="s">
        <v>591</v>
      </c>
      <c r="I218" s="121" t="s">
        <v>1505</v>
      </c>
    </row>
    <row r="219" customFormat="false" ht="15.75" hidden="false" customHeight="false" outlineLevel="0" collapsed="false">
      <c r="G219" s="245"/>
      <c r="H219" s="120" t="s">
        <v>593</v>
      </c>
      <c r="I219" s="121" t="s">
        <v>1506</v>
      </c>
    </row>
    <row r="220" customFormat="false" ht="15.75" hidden="false" customHeight="false" outlineLevel="0" collapsed="false">
      <c r="G220" s="245"/>
      <c r="H220" s="120" t="s">
        <v>595</v>
      </c>
      <c r="I220" s="121" t="s">
        <v>1507</v>
      </c>
    </row>
    <row r="221" customFormat="false" ht="15.75" hidden="false" customHeight="false" outlineLevel="0" collapsed="false">
      <c r="G221" s="245"/>
      <c r="H221" s="120" t="s">
        <v>597</v>
      </c>
      <c r="I221" s="121" t="s">
        <v>1508</v>
      </c>
    </row>
    <row r="222" customFormat="false" ht="15.75" hidden="false" customHeight="false" outlineLevel="0" collapsed="false">
      <c r="G222" s="245"/>
      <c r="H222" s="120" t="s">
        <v>599</v>
      </c>
      <c r="I222" s="121" t="s">
        <v>1509</v>
      </c>
    </row>
    <row r="223" customFormat="false" ht="15.75" hidden="false" customHeight="false" outlineLevel="0" collapsed="false">
      <c r="G223" s="245"/>
      <c r="H223" s="170" t="s">
        <v>601</v>
      </c>
      <c r="I223" s="171" t="s">
        <v>1510</v>
      </c>
    </row>
    <row r="224" customFormat="false" ht="15.75" hidden="false" customHeight="false" outlineLevel="0" collapsed="false">
      <c r="G224" s="245"/>
      <c r="H224" s="120" t="s">
        <v>603</v>
      </c>
      <c r="I224" s="121" t="s">
        <v>1511</v>
      </c>
    </row>
    <row r="225" customFormat="false" ht="15.75" hidden="false" customHeight="false" outlineLevel="0" collapsed="false">
      <c r="G225" s="245"/>
      <c r="H225" s="120" t="s">
        <v>605</v>
      </c>
      <c r="I225" s="121" t="s">
        <v>1512</v>
      </c>
    </row>
    <row r="226" customFormat="false" ht="15.75" hidden="false" customHeight="false" outlineLevel="0" collapsed="false">
      <c r="G226" s="245"/>
      <c r="H226" s="120" t="s">
        <v>607</v>
      </c>
      <c r="I226" s="121" t="s">
        <v>1513</v>
      </c>
    </row>
    <row r="227" customFormat="false" ht="15.75" hidden="false" customHeight="false" outlineLevel="0" collapsed="false">
      <c r="G227" s="245"/>
      <c r="H227" s="120" t="s">
        <v>609</v>
      </c>
      <c r="I227" s="121" t="s">
        <v>1514</v>
      </c>
    </row>
    <row r="228" customFormat="false" ht="15.75" hidden="false" customHeight="false" outlineLevel="0" collapsed="false">
      <c r="G228" s="245"/>
      <c r="H228" s="120" t="s">
        <v>611</v>
      </c>
      <c r="I228" s="121" t="s">
        <v>1515</v>
      </c>
    </row>
    <row r="229" customFormat="false" ht="15.75" hidden="false" customHeight="false" outlineLevel="0" collapsed="false">
      <c r="G229" s="245"/>
      <c r="H229" s="170" t="s">
        <v>613</v>
      </c>
      <c r="I229" s="171" t="s">
        <v>1516</v>
      </c>
    </row>
    <row r="230" customFormat="false" ht="15.75" hidden="false" customHeight="false" outlineLevel="0" collapsed="false">
      <c r="G230" s="245"/>
      <c r="H230" s="120" t="s">
        <v>615</v>
      </c>
      <c r="I230" s="121" t="s">
        <v>1517</v>
      </c>
    </row>
    <row r="231" customFormat="false" ht="15.75" hidden="false" customHeight="false" outlineLevel="0" collapsed="false">
      <c r="G231" s="245"/>
      <c r="H231" s="120" t="s">
        <v>617</v>
      </c>
      <c r="I231" s="121" t="s">
        <v>1518</v>
      </c>
    </row>
    <row r="232" customFormat="false" ht="15.75" hidden="false" customHeight="false" outlineLevel="0" collapsed="false">
      <c r="G232" s="245"/>
      <c r="H232" s="120" t="s">
        <v>619</v>
      </c>
      <c r="I232" s="121" t="s">
        <v>1519</v>
      </c>
    </row>
    <row r="233" customFormat="false" ht="16.5" hidden="false" customHeight="false" outlineLevel="0" collapsed="false">
      <c r="G233" s="245"/>
      <c r="H233" s="172" t="s">
        <v>621</v>
      </c>
      <c r="I233" s="173" t="s">
        <v>1520</v>
      </c>
    </row>
    <row r="234" customFormat="false" ht="31.5" hidden="false" customHeight="true" outlineLevel="0" collapsed="false">
      <c r="G234" s="236" t="s">
        <v>623</v>
      </c>
      <c r="H234" s="125" t="s">
        <v>624</v>
      </c>
      <c r="I234" s="126" t="s">
        <v>1521</v>
      </c>
    </row>
    <row r="235" customFormat="false" ht="15.75" hidden="false" customHeight="true" outlineLevel="0" collapsed="false">
      <c r="G235" s="236"/>
      <c r="H235" s="120" t="s">
        <v>626</v>
      </c>
      <c r="I235" s="121" t="s">
        <v>1522</v>
      </c>
    </row>
    <row r="236" customFormat="false" ht="15.75" hidden="false" customHeight="false" outlineLevel="0" collapsed="false">
      <c r="G236" s="236"/>
      <c r="H236" s="120" t="s">
        <v>628</v>
      </c>
      <c r="I236" s="121" t="s">
        <v>1523</v>
      </c>
    </row>
    <row r="237" customFormat="false" ht="15.75" hidden="false" customHeight="false" outlineLevel="0" collapsed="false">
      <c r="G237" s="236"/>
      <c r="H237" s="120" t="s">
        <v>630</v>
      </c>
      <c r="I237" s="121" t="s">
        <v>1524</v>
      </c>
    </row>
    <row r="238" customFormat="false" ht="15.75" hidden="false" customHeight="false" outlineLevel="0" collapsed="false">
      <c r="G238" s="236"/>
      <c r="H238" s="120" t="s">
        <v>632</v>
      </c>
      <c r="I238" s="121" t="s">
        <v>1525</v>
      </c>
    </row>
    <row r="239" customFormat="false" ht="15.75" hidden="false" customHeight="false" outlineLevel="0" collapsed="false">
      <c r="G239" s="236"/>
      <c r="H239" s="120" t="s">
        <v>634</v>
      </c>
      <c r="I239" s="121" t="s">
        <v>1526</v>
      </c>
    </row>
    <row r="240" customFormat="false" ht="15.75" hidden="false" customHeight="false" outlineLevel="0" collapsed="false">
      <c r="G240" s="236"/>
      <c r="H240" s="120" t="s">
        <v>636</v>
      </c>
      <c r="I240" s="121" t="s">
        <v>1527</v>
      </c>
    </row>
    <row r="241" customFormat="false" ht="15.75" hidden="false" customHeight="false" outlineLevel="0" collapsed="false">
      <c r="G241" s="236"/>
      <c r="H241" s="120" t="s">
        <v>638</v>
      </c>
      <c r="I241" s="121" t="s">
        <v>1528</v>
      </c>
    </row>
    <row r="242" customFormat="false" ht="15.75" hidden="false" customHeight="false" outlineLevel="0" collapsed="false">
      <c r="G242" s="236"/>
      <c r="H242" s="120" t="s">
        <v>640</v>
      </c>
      <c r="I242" s="121" t="s">
        <v>1529</v>
      </c>
    </row>
    <row r="243" customFormat="false" ht="15.75" hidden="false" customHeight="false" outlineLevel="0" collapsed="false">
      <c r="G243" s="236"/>
      <c r="H243" s="120" t="s">
        <v>642</v>
      </c>
      <c r="I243" s="121" t="s">
        <v>1530</v>
      </c>
    </row>
    <row r="244" customFormat="false" ht="15.75" hidden="false" customHeight="false" outlineLevel="0" collapsed="false">
      <c r="G244" s="236"/>
      <c r="H244" s="120" t="s">
        <v>644</v>
      </c>
      <c r="I244" s="121" t="s">
        <v>1531</v>
      </c>
    </row>
    <row r="245" customFormat="false" ht="15.75" hidden="false" customHeight="false" outlineLevel="0" collapsed="false">
      <c r="G245" s="236"/>
      <c r="H245" s="120" t="s">
        <v>646</v>
      </c>
      <c r="I245" s="110" t="s">
        <v>1532</v>
      </c>
    </row>
    <row r="246" customFormat="false" ht="15.75" hidden="false" customHeight="false" outlineLevel="0" collapsed="false">
      <c r="G246" s="236"/>
      <c r="H246" s="127" t="s">
        <v>648</v>
      </c>
      <c r="I246" s="128" t="s">
        <v>1533</v>
      </c>
    </row>
    <row r="247" customFormat="false" ht="15.75" hidden="false" customHeight="false" outlineLevel="0" collapsed="false">
      <c r="G247" s="236"/>
      <c r="H247" s="120" t="s">
        <v>650</v>
      </c>
      <c r="I247" s="121" t="s">
        <v>1534</v>
      </c>
    </row>
    <row r="248" customFormat="false" ht="15.75" hidden="false" customHeight="false" outlineLevel="0" collapsed="false">
      <c r="G248" s="236"/>
      <c r="H248" s="120" t="s">
        <v>652</v>
      </c>
      <c r="I248" s="121" t="s">
        <v>1535</v>
      </c>
    </row>
    <row r="249" customFormat="false" ht="15.75" hidden="false" customHeight="false" outlineLevel="0" collapsed="false">
      <c r="G249" s="236"/>
      <c r="H249" s="120" t="s">
        <v>654</v>
      </c>
      <c r="I249" s="121" t="s">
        <v>1536</v>
      </c>
    </row>
    <row r="250" customFormat="false" ht="15.75" hidden="false" customHeight="false" outlineLevel="0" collapsed="false">
      <c r="G250" s="236"/>
      <c r="H250" s="120" t="s">
        <v>656</v>
      </c>
      <c r="I250" s="121" t="s">
        <v>1537</v>
      </c>
    </row>
    <row r="251" customFormat="false" ht="15.75" hidden="false" customHeight="false" outlineLevel="0" collapsed="false">
      <c r="G251" s="236"/>
      <c r="H251" s="120" t="s">
        <v>658</v>
      </c>
      <c r="I251" s="121" t="s">
        <v>1538</v>
      </c>
    </row>
    <row r="252" customFormat="false" ht="15.75" hidden="false" customHeight="false" outlineLevel="0" collapsed="false">
      <c r="G252" s="236"/>
      <c r="H252" s="120" t="s">
        <v>660</v>
      </c>
      <c r="I252" s="121" t="s">
        <v>1539</v>
      </c>
    </row>
    <row r="253" customFormat="false" ht="15.75" hidden="false" customHeight="false" outlineLevel="0" collapsed="false">
      <c r="G253" s="236"/>
      <c r="H253" s="120" t="s">
        <v>662</v>
      </c>
      <c r="I253" s="121" t="s">
        <v>1540</v>
      </c>
    </row>
    <row r="254" customFormat="false" ht="15.75" hidden="false" customHeight="false" outlineLevel="0" collapsed="false">
      <c r="G254" s="236"/>
      <c r="H254" s="120" t="s">
        <v>664</v>
      </c>
      <c r="I254" s="121" t="s">
        <v>1541</v>
      </c>
    </row>
    <row r="255" customFormat="false" ht="15.75" hidden="false" customHeight="false" outlineLevel="0" collapsed="false">
      <c r="G255" s="236"/>
      <c r="H255" s="120" t="s">
        <v>666</v>
      </c>
      <c r="I255" s="121" t="s">
        <v>1542</v>
      </c>
    </row>
    <row r="256" customFormat="false" ht="15.75" hidden="false" customHeight="false" outlineLevel="0" collapsed="false">
      <c r="G256" s="236"/>
      <c r="H256" s="120" t="s">
        <v>667</v>
      </c>
      <c r="I256" s="121" t="s">
        <v>1543</v>
      </c>
    </row>
    <row r="257" customFormat="false" ht="15.75" hidden="false" customHeight="false" outlineLevel="0" collapsed="false">
      <c r="G257" s="236"/>
      <c r="H257" s="120" t="s">
        <v>669</v>
      </c>
      <c r="I257" s="121" t="s">
        <v>1544</v>
      </c>
    </row>
    <row r="258" customFormat="false" ht="15.75" hidden="false" customHeight="false" outlineLevel="0" collapsed="false">
      <c r="G258" s="236"/>
      <c r="H258" s="120" t="s">
        <v>671</v>
      </c>
      <c r="I258" s="121" t="s">
        <v>1545</v>
      </c>
    </row>
    <row r="259" customFormat="false" ht="15.75" hidden="false" customHeight="false" outlineLevel="0" collapsed="false">
      <c r="G259" s="236"/>
      <c r="H259" s="120" t="s">
        <v>673</v>
      </c>
      <c r="I259" s="121" t="s">
        <v>1546</v>
      </c>
    </row>
    <row r="260" customFormat="false" ht="15.75" hidden="false" customHeight="false" outlineLevel="0" collapsed="false">
      <c r="G260" s="236"/>
      <c r="H260" s="120" t="s">
        <v>675</v>
      </c>
      <c r="I260" s="121" t="s">
        <v>1547</v>
      </c>
    </row>
    <row r="261" customFormat="false" ht="15.75" hidden="false" customHeight="false" outlineLevel="0" collapsed="false">
      <c r="G261" s="236"/>
      <c r="H261" s="120" t="s">
        <v>677</v>
      </c>
      <c r="I261" s="121" t="s">
        <v>1548</v>
      </c>
    </row>
    <row r="262" customFormat="false" ht="15.75" hidden="false" customHeight="false" outlineLevel="0" collapsed="false">
      <c r="G262" s="236"/>
      <c r="H262" s="120" t="s">
        <v>679</v>
      </c>
      <c r="I262" s="121" t="s">
        <v>1549</v>
      </c>
    </row>
    <row r="263" customFormat="false" ht="15.75" hidden="false" customHeight="false" outlineLevel="0" collapsed="false">
      <c r="G263" s="236"/>
      <c r="H263" s="120" t="s">
        <v>681</v>
      </c>
      <c r="I263" s="121" t="s">
        <v>1550</v>
      </c>
    </row>
    <row r="264" customFormat="false" ht="15.75" hidden="false" customHeight="false" outlineLevel="0" collapsed="false">
      <c r="G264" s="236"/>
      <c r="H264" s="127" t="s">
        <v>683</v>
      </c>
      <c r="I264" s="128" t="s">
        <v>1551</v>
      </c>
    </row>
    <row r="265" customFormat="false" ht="15.75" hidden="false" customHeight="false" outlineLevel="0" collapsed="false">
      <c r="G265" s="236"/>
      <c r="H265" s="120" t="s">
        <v>685</v>
      </c>
      <c r="I265" s="121" t="s">
        <v>1552</v>
      </c>
    </row>
    <row r="266" customFormat="false" ht="15.75" hidden="false" customHeight="false" outlineLevel="0" collapsed="false">
      <c r="G266" s="236"/>
      <c r="H266" s="120" t="s">
        <v>687</v>
      </c>
      <c r="I266" s="121" t="s">
        <v>1553</v>
      </c>
    </row>
    <row r="267" customFormat="false" ht="15.75" hidden="false" customHeight="false" outlineLevel="0" collapsed="false">
      <c r="G267" s="236"/>
      <c r="H267" s="120" t="s">
        <v>689</v>
      </c>
      <c r="I267" s="121" t="s">
        <v>1554</v>
      </c>
    </row>
    <row r="268" customFormat="false" ht="15.75" hidden="false" customHeight="false" outlineLevel="0" collapsed="false">
      <c r="G268" s="236"/>
      <c r="H268" s="120" t="s">
        <v>691</v>
      </c>
      <c r="I268" s="121" t="s">
        <v>1555</v>
      </c>
    </row>
    <row r="269" customFormat="false" ht="15.75" hidden="false" customHeight="false" outlineLevel="0" collapsed="false">
      <c r="G269" s="236"/>
      <c r="H269" s="120" t="s">
        <v>693</v>
      </c>
      <c r="I269" s="121" t="s">
        <v>1556</v>
      </c>
    </row>
    <row r="270" customFormat="false" ht="15.75" hidden="false" customHeight="false" outlineLevel="0" collapsed="false">
      <c r="G270" s="236"/>
      <c r="H270" s="127" t="s">
        <v>695</v>
      </c>
      <c r="I270" s="128" t="s">
        <v>1557</v>
      </c>
    </row>
    <row r="271" customFormat="false" ht="16.5" hidden="false" customHeight="false" outlineLevel="0" collapsed="false">
      <c r="G271" s="236"/>
      <c r="H271" s="129" t="s">
        <v>697</v>
      </c>
      <c r="I271" s="130" t="s">
        <v>1558</v>
      </c>
    </row>
    <row r="272" customFormat="false" ht="21.75" hidden="false" customHeight="true" outlineLevel="0" collapsed="false">
      <c r="G272" s="246" t="s">
        <v>1559</v>
      </c>
      <c r="H272" s="175" t="s">
        <v>700</v>
      </c>
      <c r="I272" s="176" t="s">
        <v>1560</v>
      </c>
    </row>
    <row r="273" customFormat="false" ht="15.75" hidden="false" customHeight="true" outlineLevel="0" collapsed="false">
      <c r="G273" s="246"/>
      <c r="H273" s="177" t="s">
        <v>702</v>
      </c>
      <c r="I273" s="178" t="s">
        <v>1561</v>
      </c>
    </row>
    <row r="274" customFormat="false" ht="15.75" hidden="false" customHeight="false" outlineLevel="0" collapsed="false">
      <c r="G274" s="246"/>
      <c r="H274" s="177" t="s">
        <v>704</v>
      </c>
      <c r="I274" s="178" t="s">
        <v>1562</v>
      </c>
    </row>
    <row r="275" customFormat="false" ht="15.75" hidden="false" customHeight="false" outlineLevel="0" collapsed="false">
      <c r="G275" s="246"/>
      <c r="H275" s="177" t="s">
        <v>706</v>
      </c>
      <c r="I275" s="178" t="s">
        <v>1563</v>
      </c>
    </row>
    <row r="276" customFormat="false" ht="15.75" hidden="false" customHeight="false" outlineLevel="0" collapsed="false">
      <c r="G276" s="246"/>
      <c r="H276" s="120" t="s">
        <v>708</v>
      </c>
      <c r="I276" s="110" t="s">
        <v>1564</v>
      </c>
    </row>
    <row r="277" customFormat="false" ht="15.75" hidden="false" customHeight="false" outlineLevel="0" collapsed="false">
      <c r="G277" s="246"/>
      <c r="H277" s="120" t="s">
        <v>710</v>
      </c>
      <c r="I277" s="121" t="s">
        <v>1565</v>
      </c>
    </row>
    <row r="278" customFormat="false" ht="15.75" hidden="false" customHeight="false" outlineLevel="0" collapsed="false">
      <c r="G278" s="246"/>
      <c r="H278" s="120" t="s">
        <v>712</v>
      </c>
      <c r="I278" s="121" t="s">
        <v>1566</v>
      </c>
    </row>
    <row r="279" customFormat="false" ht="15.75" hidden="false" customHeight="false" outlineLevel="0" collapsed="false">
      <c r="G279" s="246"/>
      <c r="H279" s="120" t="s">
        <v>714</v>
      </c>
      <c r="I279" s="121" t="s">
        <v>1567</v>
      </c>
    </row>
    <row r="280" customFormat="false" ht="31.5" hidden="false" customHeight="false" outlineLevel="0" collapsed="false">
      <c r="G280" s="246"/>
      <c r="H280" s="120" t="s">
        <v>716</v>
      </c>
      <c r="I280" s="121" t="s">
        <v>1568</v>
      </c>
    </row>
    <row r="281" customFormat="false" ht="15.75" hidden="false" customHeight="false" outlineLevel="0" collapsed="false">
      <c r="G281" s="246"/>
      <c r="H281" s="120" t="s">
        <v>718</v>
      </c>
      <c r="I281" s="121" t="s">
        <v>1569</v>
      </c>
    </row>
    <row r="282" customFormat="false" ht="15.75" hidden="false" customHeight="false" outlineLevel="0" collapsed="false">
      <c r="G282" s="246"/>
      <c r="H282" s="177" t="s">
        <v>720</v>
      </c>
      <c r="I282" s="178" t="s">
        <v>1570</v>
      </c>
    </row>
    <row r="283" customFormat="false" ht="15.75" hidden="false" customHeight="false" outlineLevel="0" collapsed="false">
      <c r="G283" s="246"/>
      <c r="H283" s="120" t="s">
        <v>722</v>
      </c>
      <c r="I283" s="110" t="s">
        <v>1571</v>
      </c>
    </row>
    <row r="284" customFormat="false" ht="31.5" hidden="false" customHeight="false" outlineLevel="0" collapsed="false">
      <c r="G284" s="246"/>
      <c r="H284" s="120" t="s">
        <v>724</v>
      </c>
      <c r="I284" s="121" t="s">
        <v>1572</v>
      </c>
    </row>
    <row r="285" customFormat="false" ht="15.75" hidden="false" customHeight="false" outlineLevel="0" collapsed="false">
      <c r="G285" s="246"/>
      <c r="H285" s="120" t="s">
        <v>726</v>
      </c>
      <c r="I285" s="121" t="s">
        <v>1573</v>
      </c>
    </row>
    <row r="286" customFormat="false" ht="15.75" hidden="false" customHeight="false" outlineLevel="0" collapsed="false">
      <c r="G286" s="246"/>
      <c r="H286" s="177" t="s">
        <v>728</v>
      </c>
      <c r="I286" s="178" t="s">
        <v>1574</v>
      </c>
    </row>
    <row r="287" customFormat="false" ht="15.75" hidden="false" customHeight="false" outlineLevel="0" collapsed="false">
      <c r="G287" s="246"/>
      <c r="H287" s="177" t="s">
        <v>730</v>
      </c>
      <c r="I287" s="178" t="s">
        <v>1575</v>
      </c>
    </row>
    <row r="288" customFormat="false" ht="15.75" hidden="false" customHeight="false" outlineLevel="0" collapsed="false">
      <c r="G288" s="246"/>
      <c r="H288" s="177" t="s">
        <v>732</v>
      </c>
      <c r="I288" s="178" t="s">
        <v>1576</v>
      </c>
    </row>
    <row r="289" customFormat="false" ht="15.75" hidden="false" customHeight="false" outlineLevel="0" collapsed="false">
      <c r="G289" s="246"/>
      <c r="H289" s="177" t="s">
        <v>734</v>
      </c>
      <c r="I289" s="178" t="s">
        <v>1577</v>
      </c>
    </row>
    <row r="290" customFormat="false" ht="15.75" hidden="false" customHeight="false" outlineLevel="0" collapsed="false">
      <c r="G290" s="246"/>
      <c r="H290" s="177" t="s">
        <v>736</v>
      </c>
      <c r="I290" s="178" t="s">
        <v>1578</v>
      </c>
    </row>
    <row r="291" customFormat="false" ht="16.5" hidden="false" customHeight="false" outlineLevel="0" collapsed="false">
      <c r="G291" s="246"/>
      <c r="H291" s="179" t="s">
        <v>738</v>
      </c>
      <c r="I291" s="180" t="s">
        <v>1579</v>
      </c>
    </row>
    <row r="292" customFormat="false" ht="16.5" hidden="false" customHeight="true" outlineLevel="0" collapsed="false">
      <c r="G292" s="247" t="s">
        <v>740</v>
      </c>
      <c r="H292" s="182" t="s">
        <v>741</v>
      </c>
      <c r="I292" s="183" t="s">
        <v>1580</v>
      </c>
    </row>
    <row r="293" customFormat="false" ht="15.75" hidden="false" customHeight="true" outlineLevel="0" collapsed="false">
      <c r="G293" s="247"/>
      <c r="H293" s="120" t="s">
        <v>743</v>
      </c>
      <c r="I293" s="121" t="s">
        <v>1581</v>
      </c>
    </row>
    <row r="294" customFormat="false" ht="15.75" hidden="false" customHeight="false" outlineLevel="0" collapsed="false">
      <c r="G294" s="247"/>
      <c r="H294" s="120" t="s">
        <v>745</v>
      </c>
      <c r="I294" s="121" t="s">
        <v>1582</v>
      </c>
    </row>
    <row r="295" customFormat="false" ht="15.75" hidden="false" customHeight="false" outlineLevel="0" collapsed="false">
      <c r="G295" s="247"/>
      <c r="H295" s="120" t="s">
        <v>747</v>
      </c>
      <c r="I295" s="121" t="s">
        <v>1583</v>
      </c>
    </row>
    <row r="296" customFormat="false" ht="15.75" hidden="false" customHeight="false" outlineLevel="0" collapsed="false">
      <c r="G296" s="247"/>
      <c r="H296" s="120" t="s">
        <v>749</v>
      </c>
      <c r="I296" s="121" t="s">
        <v>1584</v>
      </c>
    </row>
    <row r="297" customFormat="false" ht="15.75" hidden="false" customHeight="false" outlineLevel="0" collapsed="false">
      <c r="G297" s="247"/>
      <c r="H297" s="184" t="s">
        <v>751</v>
      </c>
      <c r="I297" s="185" t="s">
        <v>1585</v>
      </c>
    </row>
    <row r="298" customFormat="false" ht="15.75" hidden="false" customHeight="false" outlineLevel="0" collapsed="false">
      <c r="G298" s="247"/>
      <c r="H298" s="120" t="s">
        <v>753</v>
      </c>
      <c r="I298" s="121" t="s">
        <v>1586</v>
      </c>
    </row>
    <row r="299" customFormat="false" ht="15.75" hidden="false" customHeight="false" outlineLevel="0" collapsed="false">
      <c r="G299" s="247"/>
      <c r="H299" s="120" t="s">
        <v>755</v>
      </c>
      <c r="I299" s="121" t="s">
        <v>1587</v>
      </c>
    </row>
    <row r="300" customFormat="false" ht="15.75" hidden="false" customHeight="false" outlineLevel="0" collapsed="false">
      <c r="G300" s="247"/>
      <c r="H300" s="120" t="s">
        <v>757</v>
      </c>
      <c r="I300" s="121" t="s">
        <v>1588</v>
      </c>
    </row>
    <row r="301" customFormat="false" ht="15.75" hidden="false" customHeight="false" outlineLevel="0" collapsed="false">
      <c r="G301" s="247"/>
      <c r="H301" s="120" t="s">
        <v>759</v>
      </c>
      <c r="I301" s="121" t="s">
        <v>1589</v>
      </c>
    </row>
    <row r="302" customFormat="false" ht="15.75" hidden="false" customHeight="false" outlineLevel="0" collapsed="false">
      <c r="G302" s="247"/>
      <c r="H302" s="120" t="s">
        <v>761</v>
      </c>
      <c r="I302" s="121" t="s">
        <v>1590</v>
      </c>
    </row>
    <row r="303" customFormat="false" ht="15.75" hidden="false" customHeight="false" outlineLevel="0" collapsed="false">
      <c r="G303" s="247"/>
      <c r="H303" s="120" t="s">
        <v>763</v>
      </c>
      <c r="I303" s="121" t="s">
        <v>1591</v>
      </c>
    </row>
    <row r="304" customFormat="false" ht="15.75" hidden="false" customHeight="false" outlineLevel="0" collapsed="false">
      <c r="G304" s="247"/>
      <c r="H304" s="120" t="s">
        <v>765</v>
      </c>
      <c r="I304" s="121" t="s">
        <v>1592</v>
      </c>
    </row>
    <row r="305" customFormat="false" ht="15.75" hidden="false" customHeight="false" outlineLevel="0" collapsed="false">
      <c r="G305" s="247"/>
      <c r="H305" s="120" t="s">
        <v>767</v>
      </c>
      <c r="I305" s="121" t="s">
        <v>1593</v>
      </c>
    </row>
    <row r="306" customFormat="false" ht="15.75" hidden="false" customHeight="false" outlineLevel="0" collapsed="false">
      <c r="G306" s="247"/>
      <c r="H306" s="120" t="s">
        <v>769</v>
      </c>
      <c r="I306" s="121" t="s">
        <v>1594</v>
      </c>
    </row>
    <row r="307" customFormat="false" ht="15.75" hidden="false" customHeight="false" outlineLevel="0" collapsed="false">
      <c r="G307" s="247"/>
      <c r="H307" s="184" t="s">
        <v>771</v>
      </c>
      <c r="I307" s="185" t="s">
        <v>1595</v>
      </c>
    </row>
    <row r="308" customFormat="false" ht="15.75" hidden="false" customHeight="false" outlineLevel="0" collapsed="false">
      <c r="G308" s="247"/>
      <c r="H308" s="184" t="s">
        <v>773</v>
      </c>
      <c r="I308" s="185" t="s">
        <v>1596</v>
      </c>
    </row>
    <row r="309" customFormat="false" ht="15.75" hidden="false" customHeight="false" outlineLevel="0" collapsed="false">
      <c r="G309" s="247"/>
      <c r="H309" s="184" t="s">
        <v>775</v>
      </c>
      <c r="I309" s="185" t="s">
        <v>1597</v>
      </c>
    </row>
    <row r="310" customFormat="false" ht="15.75" hidden="false" customHeight="false" outlineLevel="0" collapsed="false">
      <c r="G310" s="247"/>
      <c r="H310" s="120" t="s">
        <v>777</v>
      </c>
      <c r="I310" s="121" t="s">
        <v>1598</v>
      </c>
    </row>
    <row r="311" customFormat="false" ht="15.75" hidden="false" customHeight="false" outlineLevel="0" collapsed="false">
      <c r="G311" s="247"/>
      <c r="H311" s="120" t="s">
        <v>779</v>
      </c>
      <c r="I311" s="121" t="s">
        <v>1599</v>
      </c>
    </row>
    <row r="312" customFormat="false" ht="15.75" hidden="false" customHeight="false" outlineLevel="0" collapsed="false">
      <c r="G312" s="247"/>
      <c r="H312" s="120" t="s">
        <v>781</v>
      </c>
      <c r="I312" s="121" t="s">
        <v>1600</v>
      </c>
    </row>
    <row r="313" customFormat="false" ht="15.75" hidden="false" customHeight="false" outlineLevel="0" collapsed="false">
      <c r="G313" s="247"/>
      <c r="H313" s="120" t="s">
        <v>783</v>
      </c>
      <c r="I313" s="121" t="s">
        <v>1601</v>
      </c>
    </row>
    <row r="314" customFormat="false" ht="15.75" hidden="false" customHeight="false" outlineLevel="0" collapsed="false">
      <c r="G314" s="247"/>
      <c r="H314" s="120" t="s">
        <v>785</v>
      </c>
      <c r="I314" s="121" t="s">
        <v>1602</v>
      </c>
    </row>
    <row r="315" customFormat="false" ht="15.75" hidden="false" customHeight="false" outlineLevel="0" collapsed="false">
      <c r="G315" s="247"/>
      <c r="H315" s="120" t="s">
        <v>787</v>
      </c>
      <c r="I315" s="121" t="s">
        <v>1603</v>
      </c>
    </row>
    <row r="316" customFormat="false" ht="15.75" hidden="false" customHeight="false" outlineLevel="0" collapsed="false">
      <c r="G316" s="247"/>
      <c r="H316" s="120" t="s">
        <v>789</v>
      </c>
      <c r="I316" s="121" t="s">
        <v>1604</v>
      </c>
    </row>
    <row r="317" customFormat="false" ht="15.75" hidden="false" customHeight="false" outlineLevel="0" collapsed="false">
      <c r="G317" s="247"/>
      <c r="H317" s="120" t="s">
        <v>791</v>
      </c>
      <c r="I317" s="121" t="s">
        <v>1605</v>
      </c>
    </row>
    <row r="318" customFormat="false" ht="15.75" hidden="false" customHeight="false" outlineLevel="0" collapsed="false">
      <c r="G318" s="247"/>
      <c r="H318" s="184" t="s">
        <v>793</v>
      </c>
      <c r="I318" s="185" t="s">
        <v>1606</v>
      </c>
    </row>
    <row r="319" customFormat="false" ht="15.75" hidden="false" customHeight="false" outlineLevel="0" collapsed="false">
      <c r="G319" s="247"/>
      <c r="H319" s="120" t="s">
        <v>795</v>
      </c>
      <c r="I319" s="121" t="s">
        <v>1607</v>
      </c>
    </row>
    <row r="320" customFormat="false" ht="15.75" hidden="false" customHeight="false" outlineLevel="0" collapsed="false">
      <c r="G320" s="247"/>
      <c r="H320" s="120" t="s">
        <v>797</v>
      </c>
      <c r="I320" s="121" t="s">
        <v>1608</v>
      </c>
    </row>
    <row r="321" customFormat="false" ht="15.75" hidden="false" customHeight="false" outlineLevel="0" collapsed="false">
      <c r="G321" s="247"/>
      <c r="H321" s="120" t="s">
        <v>799</v>
      </c>
      <c r="I321" s="121" t="s">
        <v>1609</v>
      </c>
    </row>
    <row r="322" customFormat="false" ht="15.75" hidden="false" customHeight="false" outlineLevel="0" collapsed="false">
      <c r="G322" s="247"/>
      <c r="H322" s="120" t="s">
        <v>801</v>
      </c>
      <c r="I322" s="121" t="s">
        <v>1610</v>
      </c>
    </row>
    <row r="323" customFormat="false" ht="15.75" hidden="false" customHeight="false" outlineLevel="0" collapsed="false">
      <c r="G323" s="247"/>
      <c r="H323" s="120" t="s">
        <v>803</v>
      </c>
      <c r="I323" s="121" t="s">
        <v>1611</v>
      </c>
    </row>
    <row r="324" customFormat="false" ht="15.75" hidden="false" customHeight="false" outlineLevel="0" collapsed="false">
      <c r="G324" s="247"/>
      <c r="H324" s="184" t="s">
        <v>805</v>
      </c>
      <c r="I324" s="185" t="s">
        <v>1612</v>
      </c>
    </row>
    <row r="325" customFormat="false" ht="15.75" hidden="false" customHeight="false" outlineLevel="0" collapsed="false">
      <c r="G325" s="247"/>
      <c r="H325" s="120" t="s">
        <v>807</v>
      </c>
      <c r="I325" s="121" t="s">
        <v>1613</v>
      </c>
    </row>
    <row r="326" customFormat="false" ht="15.75" hidden="false" customHeight="false" outlineLevel="0" collapsed="false">
      <c r="G326" s="247"/>
      <c r="H326" s="120" t="s">
        <v>809</v>
      </c>
      <c r="I326" s="121" t="s">
        <v>1614</v>
      </c>
    </row>
    <row r="327" customFormat="false" ht="15.75" hidden="false" customHeight="false" outlineLevel="0" collapsed="false">
      <c r="G327" s="247"/>
      <c r="H327" s="120" t="s">
        <v>811</v>
      </c>
      <c r="I327" s="121" t="s">
        <v>1615</v>
      </c>
    </row>
    <row r="328" customFormat="false" ht="15.75" hidden="false" customHeight="false" outlineLevel="0" collapsed="false">
      <c r="G328" s="247"/>
      <c r="H328" s="184" t="s">
        <v>813</v>
      </c>
      <c r="I328" s="185" t="s">
        <v>1616</v>
      </c>
    </row>
    <row r="329" customFormat="false" ht="15.75" hidden="false" customHeight="false" outlineLevel="0" collapsed="false">
      <c r="G329" s="247"/>
      <c r="H329" s="184" t="s">
        <v>814</v>
      </c>
      <c r="I329" s="185" t="s">
        <v>1617</v>
      </c>
    </row>
    <row r="330" customFormat="false" ht="15.75" hidden="false" customHeight="false" outlineLevel="0" collapsed="false">
      <c r="G330" s="247"/>
      <c r="H330" s="184" t="s">
        <v>816</v>
      </c>
      <c r="I330" s="185" t="s">
        <v>1618</v>
      </c>
    </row>
    <row r="331" customFormat="false" ht="15.75" hidden="false" customHeight="false" outlineLevel="0" collapsed="false">
      <c r="G331" s="247"/>
      <c r="H331" s="184" t="s">
        <v>818</v>
      </c>
      <c r="I331" s="185" t="s">
        <v>1619</v>
      </c>
    </row>
    <row r="332" customFormat="false" ht="15.75" hidden="false" customHeight="false" outlineLevel="0" collapsed="false">
      <c r="G332" s="247"/>
      <c r="H332" s="184" t="s">
        <v>820</v>
      </c>
      <c r="I332" s="185" t="s">
        <v>1620</v>
      </c>
    </row>
    <row r="333" customFormat="false" ht="16.5" hidden="false" customHeight="false" outlineLevel="0" collapsed="false">
      <c r="G333" s="247"/>
      <c r="H333" s="186" t="s">
        <v>822</v>
      </c>
      <c r="I333" s="187" t="s">
        <v>1621</v>
      </c>
    </row>
    <row r="334" customFormat="false" ht="24.75" hidden="false" customHeight="true" outlineLevel="0" collapsed="false">
      <c r="G334" s="241" t="s">
        <v>824</v>
      </c>
      <c r="H334" s="188" t="s">
        <v>825</v>
      </c>
      <c r="I334" s="189" t="s">
        <v>1622</v>
      </c>
    </row>
    <row r="335" customFormat="false" ht="15.75" hidden="false" customHeight="true" outlineLevel="0" collapsed="false">
      <c r="G335" s="241"/>
      <c r="H335" s="120" t="s">
        <v>827</v>
      </c>
      <c r="I335" s="121" t="s">
        <v>1623</v>
      </c>
    </row>
    <row r="336" customFormat="false" ht="15.75" hidden="false" customHeight="false" outlineLevel="0" collapsed="false">
      <c r="G336" s="241"/>
      <c r="H336" s="120" t="s">
        <v>829</v>
      </c>
      <c r="I336" s="121" t="s">
        <v>1624</v>
      </c>
    </row>
    <row r="337" customFormat="false" ht="15.75" hidden="false" customHeight="false" outlineLevel="0" collapsed="false">
      <c r="G337" s="241"/>
      <c r="H337" s="120" t="s">
        <v>831</v>
      </c>
      <c r="I337" s="121" t="s">
        <v>1625</v>
      </c>
    </row>
    <row r="338" customFormat="false" ht="15.75" hidden="false" customHeight="false" outlineLevel="0" collapsed="false">
      <c r="G338" s="241"/>
      <c r="H338" s="120" t="s">
        <v>833</v>
      </c>
      <c r="I338" s="121" t="s">
        <v>1626</v>
      </c>
    </row>
    <row r="339" customFormat="false" ht="15.75" hidden="false" customHeight="false" outlineLevel="0" collapsed="false">
      <c r="G339" s="241"/>
      <c r="H339" s="120" t="s">
        <v>835</v>
      </c>
      <c r="I339" s="121" t="s">
        <v>1627</v>
      </c>
    </row>
    <row r="340" customFormat="false" ht="15.75" hidden="false" customHeight="false" outlineLevel="0" collapsed="false">
      <c r="G340" s="241"/>
      <c r="H340" s="120" t="s">
        <v>837</v>
      </c>
      <c r="I340" s="110" t="s">
        <v>1628</v>
      </c>
    </row>
    <row r="341" customFormat="false" ht="15.75" hidden="false" customHeight="false" outlineLevel="0" collapsed="false">
      <c r="G341" s="241"/>
      <c r="H341" s="120" t="s">
        <v>839</v>
      </c>
      <c r="I341" s="121" t="s">
        <v>1629</v>
      </c>
    </row>
    <row r="342" customFormat="false" ht="15.75" hidden="false" customHeight="false" outlineLevel="0" collapsed="false">
      <c r="G342" s="241"/>
      <c r="H342" s="120" t="s">
        <v>841</v>
      </c>
      <c r="I342" s="121" t="s">
        <v>1630</v>
      </c>
    </row>
    <row r="343" customFormat="false" ht="15.75" hidden="false" customHeight="false" outlineLevel="0" collapsed="false">
      <c r="G343" s="241"/>
      <c r="H343" s="190" t="s">
        <v>843</v>
      </c>
      <c r="I343" s="150" t="s">
        <v>1631</v>
      </c>
    </row>
    <row r="344" customFormat="false" ht="15.75" hidden="false" customHeight="false" outlineLevel="0" collapsed="false">
      <c r="G344" s="241"/>
      <c r="H344" s="190" t="s">
        <v>845</v>
      </c>
      <c r="I344" s="150" t="s">
        <v>1632</v>
      </c>
    </row>
    <row r="345" customFormat="false" ht="15.75" hidden="false" customHeight="false" outlineLevel="0" collapsed="false">
      <c r="G345" s="241"/>
      <c r="H345" s="190" t="s">
        <v>847</v>
      </c>
      <c r="I345" s="150" t="s">
        <v>1633</v>
      </c>
    </row>
    <row r="346" customFormat="false" ht="16.5" hidden="false" customHeight="false" outlineLevel="0" collapsed="false">
      <c r="G346" s="241"/>
      <c r="H346" s="191" t="s">
        <v>849</v>
      </c>
      <c r="I346" s="192" t="s">
        <v>1634</v>
      </c>
    </row>
    <row r="347" customFormat="false" ht="19.5" hidden="false" customHeight="true" outlineLevel="0" collapsed="false">
      <c r="G347" s="248" t="s">
        <v>851</v>
      </c>
      <c r="H347" s="194" t="s">
        <v>852</v>
      </c>
      <c r="I347" s="195" t="s">
        <v>1635</v>
      </c>
    </row>
    <row r="348" customFormat="false" ht="15.75" hidden="false" customHeight="true" outlineLevel="0" collapsed="false">
      <c r="G348" s="248"/>
      <c r="H348" s="120" t="s">
        <v>854</v>
      </c>
      <c r="I348" s="121" t="s">
        <v>1636</v>
      </c>
    </row>
    <row r="349" customFormat="false" ht="15.75" hidden="false" customHeight="false" outlineLevel="0" collapsed="false">
      <c r="G349" s="248"/>
      <c r="H349" s="120" t="s">
        <v>856</v>
      </c>
      <c r="I349" s="121" t="s">
        <v>1637</v>
      </c>
    </row>
    <row r="350" customFormat="false" ht="15.75" hidden="false" customHeight="false" outlineLevel="0" collapsed="false">
      <c r="G350" s="248"/>
      <c r="H350" s="120" t="s">
        <v>858</v>
      </c>
      <c r="I350" s="121" t="s">
        <v>1638</v>
      </c>
    </row>
    <row r="351" customFormat="false" ht="15.75" hidden="false" customHeight="false" outlineLevel="0" collapsed="false">
      <c r="G351" s="248"/>
      <c r="H351" s="196" t="s">
        <v>860</v>
      </c>
      <c r="I351" s="197" t="s">
        <v>1639</v>
      </c>
    </row>
    <row r="352" customFormat="false" ht="15.75" hidden="false" customHeight="false" outlineLevel="0" collapsed="false">
      <c r="G352" s="248"/>
      <c r="H352" s="120" t="s">
        <v>862</v>
      </c>
      <c r="I352" s="121" t="s">
        <v>1640</v>
      </c>
    </row>
    <row r="353" customFormat="false" ht="15.75" hidden="false" customHeight="false" outlineLevel="0" collapsed="false">
      <c r="G353" s="248"/>
      <c r="H353" s="120" t="s">
        <v>864</v>
      </c>
      <c r="I353" s="121" t="s">
        <v>1641</v>
      </c>
    </row>
    <row r="354" customFormat="false" ht="15.75" hidden="false" customHeight="false" outlineLevel="0" collapsed="false">
      <c r="G354" s="248"/>
      <c r="H354" s="120" t="s">
        <v>866</v>
      </c>
      <c r="I354" s="121" t="s">
        <v>1642</v>
      </c>
    </row>
    <row r="355" customFormat="false" ht="15.75" hidden="false" customHeight="false" outlineLevel="0" collapsed="false">
      <c r="G355" s="248"/>
      <c r="H355" s="120" t="s">
        <v>868</v>
      </c>
      <c r="I355" s="121" t="s">
        <v>1643</v>
      </c>
    </row>
    <row r="356" customFormat="false" ht="15.75" hidden="false" customHeight="false" outlineLevel="0" collapsed="false">
      <c r="G356" s="248"/>
      <c r="H356" s="120" t="s">
        <v>870</v>
      </c>
      <c r="I356" s="121" t="s">
        <v>1644</v>
      </c>
    </row>
    <row r="357" customFormat="false" ht="15.75" hidden="false" customHeight="false" outlineLevel="0" collapsed="false">
      <c r="G357" s="248"/>
      <c r="H357" s="196" t="s">
        <v>872</v>
      </c>
      <c r="I357" s="197" t="s">
        <v>1645</v>
      </c>
    </row>
    <row r="358" customFormat="false" ht="15.75" hidden="false" customHeight="false" outlineLevel="0" collapsed="false">
      <c r="G358" s="248"/>
      <c r="H358" s="196" t="s">
        <v>874</v>
      </c>
      <c r="I358" s="197" t="s">
        <v>1646</v>
      </c>
    </row>
    <row r="359" customFormat="false" ht="16.5" hidden="false" customHeight="false" outlineLevel="0" collapsed="false">
      <c r="G359" s="248"/>
      <c r="H359" s="198" t="s">
        <v>876</v>
      </c>
      <c r="I359" s="199" t="s">
        <v>1647</v>
      </c>
    </row>
    <row r="360" customFormat="false" ht="23.25" hidden="false" customHeight="true" outlineLevel="0" collapsed="false">
      <c r="G360" s="249" t="s">
        <v>878</v>
      </c>
      <c r="H360" s="201" t="s">
        <v>879</v>
      </c>
      <c r="I360" s="202" t="s">
        <v>1648</v>
      </c>
    </row>
    <row r="361" customFormat="false" ht="15.75" hidden="false" customHeight="true" outlineLevel="0" collapsed="false">
      <c r="G361" s="249"/>
      <c r="H361" s="203" t="s">
        <v>881</v>
      </c>
      <c r="I361" s="204" t="s">
        <v>1649</v>
      </c>
    </row>
    <row r="362" customFormat="false" ht="15.75" hidden="false" customHeight="false" outlineLevel="0" collapsed="false">
      <c r="G362" s="249"/>
      <c r="H362" s="203" t="s">
        <v>883</v>
      </c>
      <c r="I362" s="204" t="s">
        <v>1650</v>
      </c>
    </row>
    <row r="363" customFormat="false" ht="16.5" hidden="false" customHeight="false" outlineLevel="0" collapsed="false">
      <c r="G363" s="249"/>
      <c r="H363" s="205" t="s">
        <v>885</v>
      </c>
      <c r="I363" s="206" t="s">
        <v>1651</v>
      </c>
    </row>
    <row r="364" customFormat="false" ht="48" hidden="false" customHeight="false" outlineLevel="0" collapsed="false">
      <c r="G364" s="250" t="s">
        <v>887</v>
      </c>
      <c r="H364" s="251" t="n">
        <v>17</v>
      </c>
      <c r="I364" s="209"/>
    </row>
  </sheetData>
  <sheetProtection algorithmName="SHA-512" hashValue="IpaByZsLy8gQwfcd0eFuGyhIZbdk+rEnWg20zcVnLcPUkZ8z/LzCgf7COHRfq2SDbeSX+StpHyX0vCM8PzROTQ==" saltValue="Iuy4CMuugaFEU0Tx63coIA==" spinCount="100000" sheet="true" objects="true" scenarios="true" selectLockedCells="true"/>
  <mergeCells count="17">
    <mergeCell ref="G1:I1"/>
    <mergeCell ref="G3:G16"/>
    <mergeCell ref="G17:G43"/>
    <mergeCell ref="G44:G52"/>
    <mergeCell ref="G53:G85"/>
    <mergeCell ref="G86:G91"/>
    <mergeCell ref="G92:G141"/>
    <mergeCell ref="G142:G171"/>
    <mergeCell ref="G172:G185"/>
    <mergeCell ref="G186:G215"/>
    <mergeCell ref="G216:G233"/>
    <mergeCell ref="G234:G271"/>
    <mergeCell ref="G272:G291"/>
    <mergeCell ref="G292:G333"/>
    <mergeCell ref="G334:G346"/>
    <mergeCell ref="G347:G359"/>
    <mergeCell ref="G360:G3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9T11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